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inzel Gesamt" sheetId="1" state="visible" r:id="rId2"/>
    <sheet name="Einzel SVZ" sheetId="2" state="visible" r:id="rId3"/>
    <sheet name="Einzel SBB" sheetId="3" state="visible" r:id="rId4"/>
    <sheet name="ÜBERSICHT" sheetId="4" state="visible" r:id="rId5"/>
    <sheet name="Gruppenrangliste 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05">
  <si>
    <t xml:space="preserve">Gesamt Einzelrangliste 2015</t>
  </si>
  <si>
    <t xml:space="preserve">Name</t>
  </si>
  <si>
    <t xml:space="preserve">Vorname</t>
  </si>
  <si>
    <t xml:space="preserve">Jg.</t>
  </si>
  <si>
    <t xml:space="preserve">Verein</t>
  </si>
  <si>
    <t xml:space="preserve">Passe 1</t>
  </si>
  <si>
    <t xml:space="preserve">Passe 2</t>
  </si>
  <si>
    <t xml:space="preserve">Passe 3</t>
  </si>
  <si>
    <t xml:space="preserve">Passe 4</t>
  </si>
  <si>
    <t xml:space="preserve">Passe 5</t>
  </si>
  <si>
    <t xml:space="preserve">Passe 6</t>
  </si>
  <si>
    <t xml:space="preserve">Total</t>
  </si>
  <si>
    <t xml:space="preserve">Seyfried</t>
  </si>
  <si>
    <t xml:space="preserve">Martin</t>
  </si>
  <si>
    <t xml:space="preserve">SVZ</t>
  </si>
  <si>
    <t xml:space="preserve">Fasler</t>
  </si>
  <si>
    <t xml:space="preserve">Peter </t>
  </si>
  <si>
    <t xml:space="preserve">SBB</t>
  </si>
  <si>
    <t xml:space="preserve">Haltiner </t>
  </si>
  <si>
    <t xml:space="preserve">Erdenbileg</t>
  </si>
  <si>
    <t xml:space="preserve">Shajinbat</t>
  </si>
  <si>
    <t xml:space="preserve">Maurer</t>
  </si>
  <si>
    <t xml:space="preserve">Robert</t>
  </si>
  <si>
    <t xml:space="preserve">Hochueli</t>
  </si>
  <si>
    <t xml:space="preserve">Thomas</t>
  </si>
  <si>
    <t xml:space="preserve">Schumacher </t>
  </si>
  <si>
    <t xml:space="preserve">Walter</t>
  </si>
  <si>
    <t xml:space="preserve">Furrer</t>
  </si>
  <si>
    <t xml:space="preserve">Christian </t>
  </si>
  <si>
    <t xml:space="preserve">Baumgartner </t>
  </si>
  <si>
    <t xml:space="preserve">Andreas</t>
  </si>
  <si>
    <t xml:space="preserve">Häsler </t>
  </si>
  <si>
    <t xml:space="preserve">Herrsche </t>
  </si>
  <si>
    <t xml:space="preserve">Hugo</t>
  </si>
  <si>
    <t xml:space="preserve">Baum</t>
  </si>
  <si>
    <t xml:space="preserve">Hertig</t>
  </si>
  <si>
    <t xml:space="preserve">Peter</t>
  </si>
  <si>
    <t xml:space="preserve">Ragettli</t>
  </si>
  <si>
    <t xml:space="preserve">Pascal</t>
  </si>
  <si>
    <t xml:space="preserve">Schneider</t>
  </si>
  <si>
    <t xml:space="preserve">Mirjam</t>
  </si>
  <si>
    <t xml:space="preserve">Geiger</t>
  </si>
  <si>
    <t xml:space="preserve">Ruedi</t>
  </si>
  <si>
    <t xml:space="preserve">Hehlen </t>
  </si>
  <si>
    <t xml:space="preserve">Hans</t>
  </si>
  <si>
    <t xml:space="preserve">Meier</t>
  </si>
  <si>
    <t xml:space="preserve">Anton</t>
  </si>
  <si>
    <t xml:space="preserve">Gloor</t>
  </si>
  <si>
    <t xml:space="preserve">Daniel</t>
  </si>
  <si>
    <t xml:space="preserve">Streuli</t>
  </si>
  <si>
    <t xml:space="preserve">Beat</t>
  </si>
  <si>
    <t xml:space="preserve">Ort</t>
  </si>
  <si>
    <t xml:space="preserve">Andi</t>
  </si>
  <si>
    <t xml:space="preserve">Füglister </t>
  </si>
  <si>
    <t xml:space="preserve">Fritz</t>
  </si>
  <si>
    <t xml:space="preserve">Gasser </t>
  </si>
  <si>
    <t xml:space="preserve">Zogg</t>
  </si>
  <si>
    <t xml:space="preserve">Marcel</t>
  </si>
  <si>
    <t xml:space="preserve">Hitz</t>
  </si>
  <si>
    <t xml:space="preserve">Berta</t>
  </si>
  <si>
    <t xml:space="preserve">Müller </t>
  </si>
  <si>
    <t xml:space="preserve">Dieter</t>
  </si>
  <si>
    <t xml:space="preserve">Portmann </t>
  </si>
  <si>
    <t xml:space="preserve">Dominik</t>
  </si>
  <si>
    <t xml:space="preserve">Merkli</t>
  </si>
  <si>
    <t xml:space="preserve">Leonhard</t>
  </si>
  <si>
    <t xml:space="preserve">Martellato</t>
  </si>
  <si>
    <t xml:space="preserve">Dimi</t>
  </si>
  <si>
    <t xml:space="preserve">Kleiner</t>
  </si>
  <si>
    <t xml:space="preserve">Philip</t>
  </si>
  <si>
    <t xml:space="preserve">Bachofen</t>
  </si>
  <si>
    <t xml:space="preserve">Karl</t>
  </si>
  <si>
    <t xml:space="preserve">Baumann </t>
  </si>
  <si>
    <t xml:space="preserve">Madeleine </t>
  </si>
  <si>
    <t xml:space="preserve">Isler</t>
  </si>
  <si>
    <t xml:space="preserve">Gloor </t>
  </si>
  <si>
    <t xml:space="preserve">Sven</t>
  </si>
  <si>
    <t xml:space="preserve">Schläfli </t>
  </si>
  <si>
    <t xml:space="preserve">Roland</t>
  </si>
  <si>
    <t xml:space="preserve">Hitz </t>
  </si>
  <si>
    <t xml:space="preserve">Jogi</t>
  </si>
  <si>
    <t xml:space="preserve">Kaufmann</t>
  </si>
  <si>
    <t xml:space="preserve">Bruno</t>
  </si>
  <si>
    <t xml:space="preserve">Stirnemann </t>
  </si>
  <si>
    <t xml:space="preserve">Ursin</t>
  </si>
  <si>
    <t xml:space="preserve">Matthys</t>
  </si>
  <si>
    <t xml:space="preserve">Einzelrangliste SVZ</t>
  </si>
  <si>
    <t xml:space="preserve">Einzelrangliste SB Buchs</t>
  </si>
  <si>
    <t xml:space="preserve">Hersche </t>
  </si>
  <si>
    <t xml:space="preserve"> Übersicht Betahlt 2015</t>
  </si>
  <si>
    <t xml:space="preserve">Fr. 25.-</t>
  </si>
  <si>
    <t xml:space="preserve">Fr. 10.-</t>
  </si>
  <si>
    <t xml:space="preserve">Fr. 15.-</t>
  </si>
  <si>
    <t xml:space="preserve">Ess+Sch</t>
  </si>
  <si>
    <t xml:space="preserve">Schiessen</t>
  </si>
  <si>
    <t xml:space="preserve">Essen</t>
  </si>
  <si>
    <t xml:space="preserve">Rufi</t>
  </si>
  <si>
    <t xml:space="preserve">Alfred</t>
  </si>
  <si>
    <t xml:space="preserve">Hauenstein </t>
  </si>
  <si>
    <t xml:space="preserve">Herbert</t>
  </si>
  <si>
    <t xml:space="preserve">See-Buchs-Match 2015</t>
  </si>
  <si>
    <t xml:space="preserve">Rang</t>
  </si>
  <si>
    <t xml:space="preserve">Gruppe</t>
  </si>
  <si>
    <t xml:space="preserve">Total Gruppe</t>
  </si>
  <si>
    <t xml:space="preserve">Gemisc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5" activeCellId="0" sqref="T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3.99"/>
    <col collapsed="false" customWidth="true" hidden="false" outlineLevel="0" max="5" min="5" style="0" width="7.99"/>
    <col collapsed="false" customWidth="true" hidden="false" outlineLevel="0" max="11" min="6" style="0" width="8.85"/>
    <col collapsed="false" customWidth="true" hidden="false" outlineLevel="0" max="12" min="12" style="2" width="8.85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/>
    <row r="3" s="11" customFormat="true" ht="16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9" t="s">
        <v>10</v>
      </c>
      <c r="L3" s="10" t="s">
        <v>11</v>
      </c>
    </row>
    <row r="4" s="11" customFormat="true" ht="15.75" hidden="false" customHeight="false" outlineLevel="0" collapsed="false">
      <c r="A4" s="12" t="n">
        <v>1</v>
      </c>
      <c r="B4" s="13" t="s">
        <v>12</v>
      </c>
      <c r="C4" s="14" t="s">
        <v>13</v>
      </c>
      <c r="D4" s="15" t="n">
        <v>80</v>
      </c>
      <c r="E4" s="16" t="s">
        <v>14</v>
      </c>
      <c r="F4" s="17" t="n">
        <v>102.2</v>
      </c>
      <c r="G4" s="18" t="n">
        <v>104</v>
      </c>
      <c r="H4" s="18" t="n">
        <v>101.9</v>
      </c>
      <c r="I4" s="18" t="n">
        <v>100.1</v>
      </c>
      <c r="J4" s="18" t="n">
        <v>100</v>
      </c>
      <c r="K4" s="19" t="n">
        <v>105.1</v>
      </c>
      <c r="L4" s="20" t="n">
        <f aca="false">SUM(F4:K4)</f>
        <v>613.3</v>
      </c>
    </row>
    <row r="5" s="11" customFormat="true" ht="15.75" hidden="false" customHeight="false" outlineLevel="0" collapsed="false">
      <c r="A5" s="21" t="n">
        <v>2</v>
      </c>
      <c r="B5" s="22" t="s">
        <v>15</v>
      </c>
      <c r="C5" s="23" t="s">
        <v>16</v>
      </c>
      <c r="D5" s="24" t="n">
        <v>47</v>
      </c>
      <c r="E5" s="25" t="s">
        <v>17</v>
      </c>
      <c r="F5" s="26" t="n">
        <v>104</v>
      </c>
      <c r="G5" s="27" t="n">
        <v>102.2</v>
      </c>
      <c r="H5" s="27" t="n">
        <v>101.8</v>
      </c>
      <c r="I5" s="27" t="n">
        <v>100.4</v>
      </c>
      <c r="J5" s="27" t="n">
        <v>103.2</v>
      </c>
      <c r="K5" s="28" t="n">
        <v>101.5</v>
      </c>
      <c r="L5" s="29" t="n">
        <f aca="false">SUM(F5:K5)</f>
        <v>613.1</v>
      </c>
    </row>
    <row r="6" s="11" customFormat="true" ht="15.75" hidden="false" customHeight="false" outlineLevel="0" collapsed="false">
      <c r="A6" s="21" t="n">
        <v>3</v>
      </c>
      <c r="B6" s="22" t="s">
        <v>18</v>
      </c>
      <c r="C6" s="23" t="s">
        <v>16</v>
      </c>
      <c r="D6" s="24" t="n">
        <v>61</v>
      </c>
      <c r="E6" s="25" t="s">
        <v>17</v>
      </c>
      <c r="F6" s="26" t="n">
        <v>102.2</v>
      </c>
      <c r="G6" s="27" t="n">
        <v>103.2</v>
      </c>
      <c r="H6" s="27" t="n">
        <v>100.6</v>
      </c>
      <c r="I6" s="27" t="n">
        <v>102.6</v>
      </c>
      <c r="J6" s="27" t="n">
        <v>101.1</v>
      </c>
      <c r="K6" s="28" t="n">
        <v>100.5</v>
      </c>
      <c r="L6" s="29" t="n">
        <f aca="false">SUM(F6:K6)</f>
        <v>610.2</v>
      </c>
    </row>
    <row r="7" s="11" customFormat="true" ht="15.75" hidden="false" customHeight="false" outlineLevel="0" collapsed="false">
      <c r="A7" s="21" t="n">
        <v>4</v>
      </c>
      <c r="B7" s="30" t="s">
        <v>19</v>
      </c>
      <c r="C7" s="31" t="s">
        <v>20</v>
      </c>
      <c r="D7" s="32" t="n">
        <v>68</v>
      </c>
      <c r="E7" s="33" t="s">
        <v>14</v>
      </c>
      <c r="F7" s="26" t="n">
        <v>101.3</v>
      </c>
      <c r="G7" s="27" t="n">
        <v>102.3</v>
      </c>
      <c r="H7" s="27" t="n">
        <v>99.9</v>
      </c>
      <c r="I7" s="27" t="n">
        <v>102.4</v>
      </c>
      <c r="J7" s="27" t="n">
        <v>102.4</v>
      </c>
      <c r="K7" s="28" t="n">
        <v>100.5</v>
      </c>
      <c r="L7" s="29" t="n">
        <f aca="false">SUM(F7:K7)</f>
        <v>608.8</v>
      </c>
    </row>
    <row r="8" s="11" customFormat="true" ht="15.75" hidden="false" customHeight="false" outlineLevel="0" collapsed="false">
      <c r="A8" s="21" t="n">
        <v>5</v>
      </c>
      <c r="B8" s="30" t="s">
        <v>21</v>
      </c>
      <c r="C8" s="31" t="s">
        <v>22</v>
      </c>
      <c r="D8" s="32" t="n">
        <v>57</v>
      </c>
      <c r="E8" s="33" t="s">
        <v>14</v>
      </c>
      <c r="F8" s="26" t="n">
        <v>101.1</v>
      </c>
      <c r="G8" s="27" t="n">
        <v>102.2</v>
      </c>
      <c r="H8" s="27" t="n">
        <v>98.4</v>
      </c>
      <c r="I8" s="27" t="n">
        <v>101.4</v>
      </c>
      <c r="J8" s="27" t="n">
        <v>102.2</v>
      </c>
      <c r="K8" s="28" t="n">
        <v>102.8</v>
      </c>
      <c r="L8" s="29" t="n">
        <f aca="false">SUM(F8:K8)</f>
        <v>608.1</v>
      </c>
    </row>
    <row r="9" s="11" customFormat="true" ht="15.75" hidden="false" customHeight="false" outlineLevel="0" collapsed="false">
      <c r="A9" s="21" t="n">
        <v>6</v>
      </c>
      <c r="B9" s="30" t="s">
        <v>23</v>
      </c>
      <c r="C9" s="31" t="s">
        <v>24</v>
      </c>
      <c r="D9" s="32" t="n">
        <v>67</v>
      </c>
      <c r="E9" s="33" t="s">
        <v>17</v>
      </c>
      <c r="F9" s="26" t="n">
        <v>100.4</v>
      </c>
      <c r="G9" s="27" t="n">
        <v>99</v>
      </c>
      <c r="H9" s="27" t="n">
        <v>100.7</v>
      </c>
      <c r="I9" s="27" t="n">
        <v>102.6</v>
      </c>
      <c r="J9" s="27" t="n">
        <v>101.1</v>
      </c>
      <c r="K9" s="28" t="n">
        <v>102.1</v>
      </c>
      <c r="L9" s="29" t="n">
        <f aca="false">SUM(F9:K9)</f>
        <v>605.9</v>
      </c>
    </row>
    <row r="10" s="11" customFormat="true" ht="15.75" hidden="false" customHeight="false" outlineLevel="0" collapsed="false">
      <c r="A10" s="21" t="n">
        <v>7</v>
      </c>
      <c r="B10" s="22" t="s">
        <v>25</v>
      </c>
      <c r="C10" s="23" t="s">
        <v>26</v>
      </c>
      <c r="D10" s="24" t="n">
        <v>76</v>
      </c>
      <c r="E10" s="25" t="s">
        <v>17</v>
      </c>
      <c r="F10" s="34" t="n">
        <v>102.6</v>
      </c>
      <c r="G10" s="35" t="n">
        <v>101</v>
      </c>
      <c r="H10" s="35" t="n">
        <v>102.2</v>
      </c>
      <c r="I10" s="35" t="n">
        <v>101</v>
      </c>
      <c r="J10" s="35" t="n">
        <v>99.5</v>
      </c>
      <c r="K10" s="36" t="n">
        <v>99.4</v>
      </c>
      <c r="L10" s="37" t="n">
        <f aca="false">SUM(F10:K10)</f>
        <v>605.7</v>
      </c>
    </row>
    <row r="11" s="11" customFormat="true" ht="15.75" hidden="false" customHeight="false" outlineLevel="0" collapsed="false">
      <c r="A11" s="21" t="n">
        <v>8</v>
      </c>
      <c r="B11" s="22" t="s">
        <v>27</v>
      </c>
      <c r="C11" s="23" t="s">
        <v>28</v>
      </c>
      <c r="D11" s="24" t="n">
        <v>70</v>
      </c>
      <c r="E11" s="25" t="s">
        <v>17</v>
      </c>
      <c r="F11" s="26" t="n">
        <v>99.5</v>
      </c>
      <c r="G11" s="27" t="n">
        <v>97.8</v>
      </c>
      <c r="H11" s="27" t="n">
        <v>102.1</v>
      </c>
      <c r="I11" s="27" t="n">
        <v>99.5</v>
      </c>
      <c r="J11" s="27" t="n">
        <v>103.2</v>
      </c>
      <c r="K11" s="28" t="n">
        <v>103.5</v>
      </c>
      <c r="L11" s="29" t="n">
        <f aca="false">SUM(F11:K11)</f>
        <v>605.6</v>
      </c>
    </row>
    <row r="12" s="11" customFormat="true" ht="15.75" hidden="false" customHeight="false" outlineLevel="0" collapsed="false">
      <c r="A12" s="21" t="n">
        <v>9</v>
      </c>
      <c r="B12" s="22" t="s">
        <v>29</v>
      </c>
      <c r="C12" s="23" t="s">
        <v>30</v>
      </c>
      <c r="D12" s="24" t="n">
        <v>52</v>
      </c>
      <c r="E12" s="25" t="s">
        <v>17</v>
      </c>
      <c r="F12" s="26" t="n">
        <v>102.1</v>
      </c>
      <c r="G12" s="27" t="n">
        <v>103.1</v>
      </c>
      <c r="H12" s="27" t="n">
        <v>101.9</v>
      </c>
      <c r="I12" s="27" t="n">
        <v>100.6</v>
      </c>
      <c r="J12" s="27" t="n">
        <v>98.8</v>
      </c>
      <c r="K12" s="28" t="n">
        <v>99</v>
      </c>
      <c r="L12" s="29" t="n">
        <f aca="false">SUM(F12:K12)</f>
        <v>605.5</v>
      </c>
    </row>
    <row r="13" s="11" customFormat="true" ht="15.75" hidden="false" customHeight="false" outlineLevel="0" collapsed="false">
      <c r="A13" s="21" t="n">
        <v>10</v>
      </c>
      <c r="B13" s="38" t="s">
        <v>31</v>
      </c>
      <c r="C13" s="39" t="s">
        <v>16</v>
      </c>
      <c r="D13" s="40" t="n">
        <v>57</v>
      </c>
      <c r="E13" s="25" t="s">
        <v>17</v>
      </c>
      <c r="F13" s="34" t="n">
        <v>99.5</v>
      </c>
      <c r="G13" s="35" t="n">
        <v>100.9</v>
      </c>
      <c r="H13" s="35" t="n">
        <v>100.2</v>
      </c>
      <c r="I13" s="35" t="n">
        <v>99.5</v>
      </c>
      <c r="J13" s="35" t="n">
        <v>102.5</v>
      </c>
      <c r="K13" s="36" t="n">
        <v>102.4</v>
      </c>
      <c r="L13" s="37" t="n">
        <f aca="false">SUM(F13:K13)</f>
        <v>605</v>
      </c>
    </row>
    <row r="14" s="11" customFormat="true" ht="15.75" hidden="false" customHeight="false" outlineLevel="0" collapsed="false">
      <c r="A14" s="21" t="n">
        <v>11</v>
      </c>
      <c r="B14" s="38" t="s">
        <v>32</v>
      </c>
      <c r="C14" s="39" t="s">
        <v>33</v>
      </c>
      <c r="D14" s="40" t="n">
        <v>58</v>
      </c>
      <c r="E14" s="25" t="s">
        <v>17</v>
      </c>
      <c r="F14" s="26" t="n">
        <v>101.2</v>
      </c>
      <c r="G14" s="27" t="n">
        <v>99.7</v>
      </c>
      <c r="H14" s="27" t="n">
        <v>102</v>
      </c>
      <c r="I14" s="27" t="n">
        <v>100.9</v>
      </c>
      <c r="J14" s="27" t="n">
        <v>99.8</v>
      </c>
      <c r="K14" s="28" t="n">
        <v>101</v>
      </c>
      <c r="L14" s="29" t="n">
        <f aca="false">SUM(F14:K14)</f>
        <v>604.6</v>
      </c>
    </row>
    <row r="15" s="11" customFormat="true" ht="15.75" hidden="false" customHeight="false" outlineLevel="0" collapsed="false">
      <c r="A15" s="21" t="n">
        <v>12</v>
      </c>
      <c r="B15" s="30" t="s">
        <v>34</v>
      </c>
      <c r="C15" s="31" t="s">
        <v>24</v>
      </c>
      <c r="D15" s="32" t="n">
        <v>65</v>
      </c>
      <c r="E15" s="33" t="s">
        <v>14</v>
      </c>
      <c r="F15" s="26" t="n">
        <v>100.5</v>
      </c>
      <c r="G15" s="27" t="n">
        <v>99.9</v>
      </c>
      <c r="H15" s="27" t="n">
        <v>101.2</v>
      </c>
      <c r="I15" s="27" t="n">
        <v>100.5</v>
      </c>
      <c r="J15" s="27" t="n">
        <v>100.9</v>
      </c>
      <c r="K15" s="28" t="n">
        <v>100.7</v>
      </c>
      <c r="L15" s="29" t="n">
        <f aca="false">SUM(F15:K15)</f>
        <v>603.7</v>
      </c>
    </row>
    <row r="16" s="11" customFormat="true" ht="15.75" hidden="false" customHeight="false" outlineLevel="0" collapsed="false">
      <c r="A16" s="21" t="n">
        <v>13</v>
      </c>
      <c r="B16" s="30" t="s">
        <v>35</v>
      </c>
      <c r="C16" s="31" t="s">
        <v>36</v>
      </c>
      <c r="D16" s="32" t="n">
        <v>66</v>
      </c>
      <c r="E16" s="33" t="s">
        <v>14</v>
      </c>
      <c r="F16" s="26" t="n">
        <v>100.2</v>
      </c>
      <c r="G16" s="27" t="n">
        <v>101.5</v>
      </c>
      <c r="H16" s="27" t="n">
        <v>99.6</v>
      </c>
      <c r="I16" s="27" t="n">
        <v>101.2</v>
      </c>
      <c r="J16" s="27" t="n">
        <v>100.5</v>
      </c>
      <c r="K16" s="28" t="n">
        <v>99.7</v>
      </c>
      <c r="L16" s="29" t="n">
        <f aca="false">SUM(F16:K16)</f>
        <v>602.7</v>
      </c>
    </row>
    <row r="17" s="11" customFormat="true" ht="15.75" hidden="false" customHeight="false" outlineLevel="0" collapsed="false">
      <c r="A17" s="21" t="n">
        <v>14</v>
      </c>
      <c r="B17" s="30" t="s">
        <v>37</v>
      </c>
      <c r="C17" s="31" t="s">
        <v>38</v>
      </c>
      <c r="D17" s="32" t="n">
        <v>86</v>
      </c>
      <c r="E17" s="33" t="s">
        <v>14</v>
      </c>
      <c r="F17" s="26" t="n">
        <v>102.9</v>
      </c>
      <c r="G17" s="27" t="n">
        <v>98.6</v>
      </c>
      <c r="H17" s="27" t="n">
        <v>99.4</v>
      </c>
      <c r="I17" s="27" t="n">
        <v>100</v>
      </c>
      <c r="J17" s="27" t="n">
        <v>100.7</v>
      </c>
      <c r="K17" s="28" t="n">
        <v>100.8</v>
      </c>
      <c r="L17" s="29" t="n">
        <f aca="false">SUM(F17:K17)</f>
        <v>602.4</v>
      </c>
    </row>
    <row r="18" s="11" customFormat="true" ht="15.75" hidden="false" customHeight="false" outlineLevel="0" collapsed="false">
      <c r="A18" s="21" t="n">
        <v>15</v>
      </c>
      <c r="B18" s="38" t="s">
        <v>39</v>
      </c>
      <c r="C18" s="39" t="s">
        <v>40</v>
      </c>
      <c r="D18" s="40" t="n">
        <v>79</v>
      </c>
      <c r="E18" s="25" t="s">
        <v>17</v>
      </c>
      <c r="F18" s="26" t="n">
        <v>100.3</v>
      </c>
      <c r="G18" s="27" t="n">
        <v>100.2</v>
      </c>
      <c r="H18" s="27" t="n">
        <v>100.3</v>
      </c>
      <c r="I18" s="27" t="n">
        <v>97.6</v>
      </c>
      <c r="J18" s="27" t="n">
        <v>101.7</v>
      </c>
      <c r="K18" s="28" t="n">
        <v>101.6</v>
      </c>
      <c r="L18" s="29" t="n">
        <f aca="false">SUM(F18:K18)</f>
        <v>601.7</v>
      </c>
    </row>
    <row r="19" s="11" customFormat="true" ht="15.75" hidden="false" customHeight="false" outlineLevel="0" collapsed="false">
      <c r="A19" s="21" t="n">
        <v>16</v>
      </c>
      <c r="B19" s="30" t="s">
        <v>41</v>
      </c>
      <c r="C19" s="31" t="s">
        <v>42</v>
      </c>
      <c r="D19" s="32" t="n">
        <v>48</v>
      </c>
      <c r="E19" s="33" t="s">
        <v>14</v>
      </c>
      <c r="F19" s="26" t="n">
        <v>101.8</v>
      </c>
      <c r="G19" s="27" t="n">
        <v>99.2</v>
      </c>
      <c r="H19" s="27" t="n">
        <v>100.1</v>
      </c>
      <c r="I19" s="27" t="n">
        <v>98.5</v>
      </c>
      <c r="J19" s="27" t="n">
        <v>100.7</v>
      </c>
      <c r="K19" s="28" t="n">
        <v>100.8</v>
      </c>
      <c r="L19" s="29" t="n">
        <f aca="false">SUM(F19:K19)</f>
        <v>601.1</v>
      </c>
    </row>
    <row r="20" s="11" customFormat="true" ht="15.75" hidden="false" customHeight="false" outlineLevel="0" collapsed="false">
      <c r="A20" s="21" t="n">
        <v>17</v>
      </c>
      <c r="B20" s="30" t="s">
        <v>43</v>
      </c>
      <c r="C20" s="31" t="s">
        <v>44</v>
      </c>
      <c r="D20" s="32" t="n">
        <v>36</v>
      </c>
      <c r="E20" s="33" t="s">
        <v>14</v>
      </c>
      <c r="F20" s="26" t="n">
        <v>99.9</v>
      </c>
      <c r="G20" s="27" t="n">
        <v>98</v>
      </c>
      <c r="H20" s="27" t="n">
        <v>101.3</v>
      </c>
      <c r="I20" s="27" t="n">
        <v>99.3</v>
      </c>
      <c r="J20" s="27" t="n">
        <v>100.4</v>
      </c>
      <c r="K20" s="28" t="n">
        <v>101.6</v>
      </c>
      <c r="L20" s="29" t="n">
        <f aca="false">SUM(F20:K20)</f>
        <v>600.5</v>
      </c>
    </row>
    <row r="21" s="11" customFormat="true" ht="15.75" hidden="false" customHeight="false" outlineLevel="0" collapsed="false">
      <c r="A21" s="21" t="n">
        <v>18</v>
      </c>
      <c r="B21" s="22" t="s">
        <v>45</v>
      </c>
      <c r="C21" s="23" t="s">
        <v>46</v>
      </c>
      <c r="D21" s="24" t="n">
        <v>53</v>
      </c>
      <c r="E21" s="25" t="s">
        <v>17</v>
      </c>
      <c r="F21" s="26" t="n">
        <v>102.5</v>
      </c>
      <c r="G21" s="27" t="n">
        <v>97.5</v>
      </c>
      <c r="H21" s="27" t="n">
        <v>101.4</v>
      </c>
      <c r="I21" s="27" t="n">
        <v>98.2</v>
      </c>
      <c r="J21" s="27" t="n">
        <v>101.1</v>
      </c>
      <c r="K21" s="28" t="n">
        <v>99.2</v>
      </c>
      <c r="L21" s="29" t="n">
        <f aca="false">SUM(F21:K21)</f>
        <v>599.9</v>
      </c>
    </row>
    <row r="22" s="11" customFormat="true" ht="15.75" hidden="false" customHeight="false" outlineLevel="0" collapsed="false">
      <c r="A22" s="21" t="n">
        <v>19</v>
      </c>
      <c r="B22" s="22" t="s">
        <v>47</v>
      </c>
      <c r="C22" s="23" t="s">
        <v>48</v>
      </c>
      <c r="D22" s="24" t="n">
        <v>62</v>
      </c>
      <c r="E22" s="25" t="s">
        <v>17</v>
      </c>
      <c r="F22" s="26" t="n">
        <v>99.9</v>
      </c>
      <c r="G22" s="27" t="n">
        <v>100.2</v>
      </c>
      <c r="H22" s="27" t="n">
        <v>98.3</v>
      </c>
      <c r="I22" s="27" t="n">
        <v>103.3</v>
      </c>
      <c r="J22" s="27" t="n">
        <v>96.9</v>
      </c>
      <c r="K22" s="28" t="n">
        <v>100.9</v>
      </c>
      <c r="L22" s="29" t="n">
        <f aca="false">SUM(F22:K22)</f>
        <v>599.5</v>
      </c>
    </row>
    <row r="23" s="11" customFormat="true" ht="15.75" hidden="false" customHeight="false" outlineLevel="0" collapsed="false">
      <c r="A23" s="21" t="n">
        <v>20</v>
      </c>
      <c r="B23" s="30" t="s">
        <v>49</v>
      </c>
      <c r="C23" s="31" t="s">
        <v>50</v>
      </c>
      <c r="D23" s="32" t="n">
        <v>79</v>
      </c>
      <c r="E23" s="33" t="s">
        <v>14</v>
      </c>
      <c r="F23" s="26" t="n">
        <v>99.7</v>
      </c>
      <c r="G23" s="27" t="n">
        <v>100.9</v>
      </c>
      <c r="H23" s="27" t="n">
        <v>100.4</v>
      </c>
      <c r="I23" s="27" t="n">
        <v>99.4</v>
      </c>
      <c r="J23" s="27" t="n">
        <v>98.9</v>
      </c>
      <c r="K23" s="28" t="n">
        <v>100.2</v>
      </c>
      <c r="L23" s="29" t="n">
        <f aca="false">SUM(F23:K23)</f>
        <v>599.5</v>
      </c>
    </row>
    <row r="24" s="11" customFormat="true" ht="15.75" hidden="false" customHeight="false" outlineLevel="0" collapsed="false">
      <c r="A24" s="21" t="n">
        <v>21</v>
      </c>
      <c r="B24" s="38" t="s">
        <v>51</v>
      </c>
      <c r="C24" s="39" t="s">
        <v>52</v>
      </c>
      <c r="D24" s="41" t="n">
        <v>51</v>
      </c>
      <c r="E24" s="25" t="s">
        <v>17</v>
      </c>
      <c r="F24" s="26" t="n">
        <v>102.2</v>
      </c>
      <c r="G24" s="27" t="n">
        <v>99.7</v>
      </c>
      <c r="H24" s="27" t="n">
        <v>100.2</v>
      </c>
      <c r="I24" s="27" t="n">
        <v>97.6</v>
      </c>
      <c r="J24" s="27" t="n">
        <v>99.1</v>
      </c>
      <c r="K24" s="28" t="n">
        <v>99.4</v>
      </c>
      <c r="L24" s="29" t="n">
        <f aca="false">SUM(F24:K24)</f>
        <v>598.2</v>
      </c>
    </row>
    <row r="25" s="11" customFormat="true" ht="15.75" hidden="false" customHeight="false" outlineLevel="0" collapsed="false">
      <c r="A25" s="21" t="n">
        <v>22</v>
      </c>
      <c r="B25" s="38" t="s">
        <v>53</v>
      </c>
      <c r="C25" s="39" t="s">
        <v>54</v>
      </c>
      <c r="D25" s="40" t="n">
        <v>60</v>
      </c>
      <c r="E25" s="25" t="s">
        <v>17</v>
      </c>
      <c r="F25" s="34" t="n">
        <v>99.9</v>
      </c>
      <c r="G25" s="35" t="n">
        <v>97.8</v>
      </c>
      <c r="H25" s="35" t="n">
        <v>100.7</v>
      </c>
      <c r="I25" s="35" t="n">
        <v>101.4</v>
      </c>
      <c r="J25" s="35" t="n">
        <v>100.2</v>
      </c>
      <c r="K25" s="36" t="n">
        <v>98</v>
      </c>
      <c r="L25" s="37" t="n">
        <f aca="false">SUM(F25:K25)</f>
        <v>598</v>
      </c>
    </row>
    <row r="26" s="11" customFormat="true" ht="15.75" hidden="false" customHeight="false" outlineLevel="0" collapsed="false">
      <c r="A26" s="21" t="n">
        <v>23</v>
      </c>
      <c r="B26" s="22" t="s">
        <v>55</v>
      </c>
      <c r="C26" s="23" t="s">
        <v>13</v>
      </c>
      <c r="D26" s="42" t="n">
        <v>61</v>
      </c>
      <c r="E26" s="25" t="s">
        <v>17</v>
      </c>
      <c r="F26" s="34" t="n">
        <v>98.8</v>
      </c>
      <c r="G26" s="35" t="n">
        <v>101</v>
      </c>
      <c r="H26" s="35" t="n">
        <v>94.8</v>
      </c>
      <c r="I26" s="35" t="n">
        <v>101.7</v>
      </c>
      <c r="J26" s="35" t="n">
        <v>100.7</v>
      </c>
      <c r="K26" s="36" t="n">
        <v>100.6</v>
      </c>
      <c r="L26" s="37" t="n">
        <f aca="false">SUM(F26:K26)</f>
        <v>597.6</v>
      </c>
    </row>
    <row r="27" s="11" customFormat="true" ht="15.75" hidden="false" customHeight="false" outlineLevel="0" collapsed="false">
      <c r="A27" s="21" t="n">
        <v>24</v>
      </c>
      <c r="B27" s="38" t="s">
        <v>56</v>
      </c>
      <c r="C27" s="39" t="s">
        <v>57</v>
      </c>
      <c r="D27" s="40" t="n">
        <v>83</v>
      </c>
      <c r="E27" s="25" t="s">
        <v>17</v>
      </c>
      <c r="F27" s="26" t="n">
        <v>97.3</v>
      </c>
      <c r="G27" s="27" t="n">
        <v>95.1</v>
      </c>
      <c r="H27" s="27" t="n">
        <v>99.9</v>
      </c>
      <c r="I27" s="27" t="n">
        <v>102</v>
      </c>
      <c r="J27" s="27" t="n">
        <v>101.9</v>
      </c>
      <c r="K27" s="28" t="n">
        <v>101.3</v>
      </c>
      <c r="L27" s="29" t="n">
        <f aca="false">SUM(F27:K27)</f>
        <v>597.5</v>
      </c>
    </row>
    <row r="28" s="11" customFormat="true" ht="15.75" hidden="false" customHeight="false" outlineLevel="0" collapsed="false">
      <c r="A28" s="21" t="n">
        <v>25</v>
      </c>
      <c r="B28" s="22" t="s">
        <v>58</v>
      </c>
      <c r="C28" s="23" t="s">
        <v>59</v>
      </c>
      <c r="D28" s="24" t="n">
        <v>52</v>
      </c>
      <c r="E28" s="25" t="s">
        <v>17</v>
      </c>
      <c r="F28" s="26" t="n">
        <v>99.9</v>
      </c>
      <c r="G28" s="27" t="n">
        <v>98.5</v>
      </c>
      <c r="H28" s="27" t="n">
        <v>96.8</v>
      </c>
      <c r="I28" s="27" t="n">
        <v>98.6</v>
      </c>
      <c r="J28" s="27" t="n">
        <v>101.7</v>
      </c>
      <c r="K28" s="28" t="n">
        <v>101.2</v>
      </c>
      <c r="L28" s="29" t="n">
        <f aca="false">SUM(F28:K28)</f>
        <v>596.7</v>
      </c>
    </row>
    <row r="29" s="11" customFormat="true" ht="15.75" hidden="false" customHeight="false" outlineLevel="0" collapsed="false">
      <c r="A29" s="21" t="n">
        <v>26</v>
      </c>
      <c r="B29" s="22" t="s">
        <v>60</v>
      </c>
      <c r="C29" s="23" t="s">
        <v>61</v>
      </c>
      <c r="D29" s="24" t="n">
        <v>53</v>
      </c>
      <c r="E29" s="25" t="s">
        <v>17</v>
      </c>
      <c r="F29" s="26" t="n">
        <v>98.3</v>
      </c>
      <c r="G29" s="27" t="n">
        <v>101.1</v>
      </c>
      <c r="H29" s="27" t="n">
        <v>98.5</v>
      </c>
      <c r="I29" s="27" t="n">
        <v>97.1</v>
      </c>
      <c r="J29" s="27" t="n">
        <v>101</v>
      </c>
      <c r="K29" s="28" t="n">
        <v>99.9</v>
      </c>
      <c r="L29" s="29" t="n">
        <f aca="false">SUM(F29:K29)</f>
        <v>595.9</v>
      </c>
    </row>
    <row r="30" s="11" customFormat="true" ht="15.75" hidden="false" customHeight="false" outlineLevel="0" collapsed="false">
      <c r="A30" s="21" t="n">
        <v>27</v>
      </c>
      <c r="B30" s="38" t="s">
        <v>62</v>
      </c>
      <c r="C30" s="39" t="s">
        <v>63</v>
      </c>
      <c r="D30" s="41" t="n">
        <v>84</v>
      </c>
      <c r="E30" s="25" t="s">
        <v>17</v>
      </c>
      <c r="F30" s="26" t="n">
        <v>98.5</v>
      </c>
      <c r="G30" s="27" t="n">
        <v>101.6</v>
      </c>
      <c r="H30" s="27" t="n">
        <v>99.2</v>
      </c>
      <c r="I30" s="27" t="n">
        <v>97.5</v>
      </c>
      <c r="J30" s="27" t="n">
        <v>98.6</v>
      </c>
      <c r="K30" s="28" t="n">
        <v>98.6</v>
      </c>
      <c r="L30" s="29" t="n">
        <f aca="false">SUM(F30:K30)</f>
        <v>594</v>
      </c>
    </row>
    <row r="31" s="11" customFormat="true" ht="15.75" hidden="false" customHeight="false" outlineLevel="0" collapsed="false">
      <c r="A31" s="21" t="n">
        <v>28</v>
      </c>
      <c r="B31" s="22" t="s">
        <v>64</v>
      </c>
      <c r="C31" s="23" t="s">
        <v>65</v>
      </c>
      <c r="D31" s="24" t="n">
        <v>42</v>
      </c>
      <c r="E31" s="25" t="s">
        <v>17</v>
      </c>
      <c r="F31" s="26" t="n">
        <v>97.7</v>
      </c>
      <c r="G31" s="27" t="n">
        <v>98.5</v>
      </c>
      <c r="H31" s="27" t="n">
        <v>98.6</v>
      </c>
      <c r="I31" s="27" t="n">
        <v>99.5</v>
      </c>
      <c r="J31" s="27" t="n">
        <v>99.6</v>
      </c>
      <c r="K31" s="28" t="n">
        <v>99.2</v>
      </c>
      <c r="L31" s="29" t="n">
        <f aca="false">SUM(F31:K31)</f>
        <v>593.1</v>
      </c>
    </row>
    <row r="32" s="11" customFormat="true" ht="15.75" hidden="false" customHeight="false" outlineLevel="0" collapsed="false">
      <c r="A32" s="21" t="n">
        <v>29</v>
      </c>
      <c r="B32" s="38" t="s">
        <v>66</v>
      </c>
      <c r="C32" s="39" t="s">
        <v>67</v>
      </c>
      <c r="D32" s="24" t="n">
        <v>59</v>
      </c>
      <c r="E32" s="25" t="s">
        <v>17</v>
      </c>
      <c r="F32" s="26" t="n">
        <v>99.8</v>
      </c>
      <c r="G32" s="27" t="n">
        <v>98</v>
      </c>
      <c r="H32" s="27" t="n">
        <v>98</v>
      </c>
      <c r="I32" s="27" t="n">
        <v>98.8</v>
      </c>
      <c r="J32" s="27" t="n">
        <v>98.8</v>
      </c>
      <c r="K32" s="28" t="n">
        <v>98.5</v>
      </c>
      <c r="L32" s="29" t="n">
        <f aca="false">SUM(F32:K32)</f>
        <v>591.9</v>
      </c>
    </row>
    <row r="33" s="11" customFormat="true" ht="15.75" hidden="false" customHeight="false" outlineLevel="0" collapsed="false">
      <c r="A33" s="21" t="n">
        <v>30</v>
      </c>
      <c r="B33" s="30" t="s">
        <v>68</v>
      </c>
      <c r="C33" s="31" t="s">
        <v>69</v>
      </c>
      <c r="D33" s="32" t="n">
        <v>89</v>
      </c>
      <c r="E33" s="33" t="s">
        <v>14</v>
      </c>
      <c r="F33" s="26" t="n">
        <v>96.8</v>
      </c>
      <c r="G33" s="27" t="n">
        <v>97.8</v>
      </c>
      <c r="H33" s="27" t="n">
        <v>98.3</v>
      </c>
      <c r="I33" s="27" t="n">
        <v>96.5</v>
      </c>
      <c r="J33" s="27" t="n">
        <v>99.4</v>
      </c>
      <c r="K33" s="28" t="n">
        <v>100.2</v>
      </c>
      <c r="L33" s="29" t="n">
        <f aca="false">SUM(F33:K33)</f>
        <v>589</v>
      </c>
    </row>
    <row r="34" s="11" customFormat="true" ht="15.75" hidden="false" customHeight="false" outlineLevel="0" collapsed="false">
      <c r="A34" s="21" t="n">
        <v>31</v>
      </c>
      <c r="B34" s="30" t="s">
        <v>70</v>
      </c>
      <c r="C34" s="31" t="s">
        <v>71</v>
      </c>
      <c r="D34" s="32" t="n">
        <v>58</v>
      </c>
      <c r="E34" s="33" t="s">
        <v>14</v>
      </c>
      <c r="F34" s="26" t="n">
        <v>98</v>
      </c>
      <c r="G34" s="27" t="n">
        <v>100.5</v>
      </c>
      <c r="H34" s="27" t="n">
        <v>95.1</v>
      </c>
      <c r="I34" s="27" t="n">
        <v>95.8</v>
      </c>
      <c r="J34" s="27" t="n">
        <v>99.1</v>
      </c>
      <c r="K34" s="28" t="n">
        <v>97.2</v>
      </c>
      <c r="L34" s="29" t="n">
        <f aca="false">SUM(F34:K34)</f>
        <v>585.7</v>
      </c>
    </row>
    <row r="35" s="11" customFormat="true" ht="15.75" hidden="false" customHeight="false" outlineLevel="0" collapsed="false">
      <c r="A35" s="21" t="n">
        <v>32</v>
      </c>
      <c r="B35" s="22" t="s">
        <v>56</v>
      </c>
      <c r="C35" s="23" t="s">
        <v>42</v>
      </c>
      <c r="D35" s="24" t="n">
        <v>52</v>
      </c>
      <c r="E35" s="25" t="s">
        <v>17</v>
      </c>
      <c r="F35" s="26" t="n">
        <v>97.5</v>
      </c>
      <c r="G35" s="27" t="n">
        <v>97.9</v>
      </c>
      <c r="H35" s="27" t="n">
        <v>97.2</v>
      </c>
      <c r="I35" s="27" t="n">
        <v>96.4</v>
      </c>
      <c r="J35" s="27" t="n">
        <v>97.7</v>
      </c>
      <c r="K35" s="28" t="n">
        <v>95.4</v>
      </c>
      <c r="L35" s="29" t="n">
        <f aca="false">SUM(F35:K35)</f>
        <v>582.1</v>
      </c>
    </row>
    <row r="36" s="11" customFormat="true" ht="15.75" hidden="false" customHeight="false" outlineLevel="0" collapsed="false">
      <c r="A36" s="21" t="n">
        <v>33</v>
      </c>
      <c r="B36" s="30" t="s">
        <v>72</v>
      </c>
      <c r="C36" s="43" t="s">
        <v>73</v>
      </c>
      <c r="D36" s="32" t="n">
        <v>53</v>
      </c>
      <c r="E36" s="33" t="s">
        <v>17</v>
      </c>
      <c r="F36" s="26" t="n">
        <v>95.8</v>
      </c>
      <c r="G36" s="27" t="n">
        <v>98.5</v>
      </c>
      <c r="H36" s="27" t="n">
        <v>96.7</v>
      </c>
      <c r="I36" s="27" t="n">
        <v>95.3</v>
      </c>
      <c r="J36" s="27" t="n">
        <v>97.9</v>
      </c>
      <c r="K36" s="28" t="n">
        <v>96.6</v>
      </c>
      <c r="L36" s="29" t="n">
        <f aca="false">SUM(F36:K36)</f>
        <v>580.8</v>
      </c>
    </row>
    <row r="37" s="11" customFormat="true" ht="15.75" hidden="false" customHeight="false" outlineLevel="0" collapsed="false">
      <c r="A37" s="21" t="n">
        <v>34</v>
      </c>
      <c r="B37" s="22" t="s">
        <v>74</v>
      </c>
      <c r="C37" s="23" t="s">
        <v>26</v>
      </c>
      <c r="D37" s="24" t="n">
        <v>42</v>
      </c>
      <c r="E37" s="25" t="s">
        <v>17</v>
      </c>
      <c r="F37" s="26" t="n">
        <v>96.9</v>
      </c>
      <c r="G37" s="27" t="n">
        <v>96.7</v>
      </c>
      <c r="H37" s="27" t="n">
        <v>93</v>
      </c>
      <c r="I37" s="27" t="n">
        <v>99.1</v>
      </c>
      <c r="J37" s="27" t="n">
        <v>97.3</v>
      </c>
      <c r="K37" s="28" t="n">
        <v>94.2</v>
      </c>
      <c r="L37" s="29" t="n">
        <f aca="false">SUM(F37:K37)</f>
        <v>577.2</v>
      </c>
    </row>
    <row r="38" s="11" customFormat="true" ht="15.75" hidden="false" customHeight="false" outlineLevel="0" collapsed="false">
      <c r="A38" s="21" t="n">
        <v>35</v>
      </c>
      <c r="B38" s="30" t="s">
        <v>75</v>
      </c>
      <c r="C38" s="43" t="s">
        <v>76</v>
      </c>
      <c r="D38" s="32" t="n">
        <v>98</v>
      </c>
      <c r="E38" s="33" t="s">
        <v>17</v>
      </c>
      <c r="F38" s="26" t="n">
        <v>96.5</v>
      </c>
      <c r="G38" s="27" t="n">
        <v>96.1</v>
      </c>
      <c r="H38" s="27" t="n">
        <v>97.5</v>
      </c>
      <c r="I38" s="27" t="n">
        <v>95.7</v>
      </c>
      <c r="J38" s="27" t="n">
        <v>96.1</v>
      </c>
      <c r="K38" s="28" t="n">
        <v>94.4</v>
      </c>
      <c r="L38" s="29" t="n">
        <f aca="false">SUM(F38:K38)</f>
        <v>576.3</v>
      </c>
    </row>
    <row r="39" s="11" customFormat="true" ht="15.75" hidden="false" customHeight="false" outlineLevel="0" collapsed="false">
      <c r="A39" s="21" t="n">
        <v>36</v>
      </c>
      <c r="B39" s="22" t="s">
        <v>77</v>
      </c>
      <c r="C39" s="23" t="s">
        <v>78</v>
      </c>
      <c r="D39" s="24" t="n">
        <v>42</v>
      </c>
      <c r="E39" s="25" t="s">
        <v>17</v>
      </c>
      <c r="F39" s="26" t="n">
        <v>97.1</v>
      </c>
      <c r="G39" s="27" t="n">
        <v>96.1</v>
      </c>
      <c r="H39" s="27" t="n">
        <v>95.4</v>
      </c>
      <c r="I39" s="27" t="n">
        <v>94.4</v>
      </c>
      <c r="J39" s="27" t="n">
        <v>97.3</v>
      </c>
      <c r="K39" s="28" t="n">
        <v>95.8</v>
      </c>
      <c r="L39" s="29" t="n">
        <f aca="false">SUM(F39:K39)</f>
        <v>576.1</v>
      </c>
    </row>
    <row r="40" s="11" customFormat="true" ht="15.75" hidden="false" customHeight="false" outlineLevel="0" collapsed="false">
      <c r="A40" s="21" t="n">
        <v>37</v>
      </c>
      <c r="B40" s="22" t="s">
        <v>79</v>
      </c>
      <c r="C40" s="23" t="s">
        <v>80</v>
      </c>
      <c r="D40" s="24" t="n">
        <v>60</v>
      </c>
      <c r="E40" s="25" t="s">
        <v>17</v>
      </c>
      <c r="F40" s="26" t="n">
        <v>93.3</v>
      </c>
      <c r="G40" s="27" t="n">
        <v>91.9</v>
      </c>
      <c r="H40" s="27" t="n">
        <v>98</v>
      </c>
      <c r="I40" s="27" t="n">
        <v>98.5</v>
      </c>
      <c r="J40" s="27" t="n">
        <v>97.3</v>
      </c>
      <c r="K40" s="28" t="n">
        <v>96.4</v>
      </c>
      <c r="L40" s="29" t="n">
        <f aca="false">SUM(F40:K40)</f>
        <v>575.4</v>
      </c>
    </row>
    <row r="41" s="11" customFormat="true" ht="15.75" hidden="false" customHeight="false" outlineLevel="0" collapsed="false">
      <c r="A41" s="21" t="n">
        <v>38</v>
      </c>
      <c r="B41" s="30" t="s">
        <v>81</v>
      </c>
      <c r="C41" s="31" t="s">
        <v>82</v>
      </c>
      <c r="D41" s="32" t="n">
        <v>42</v>
      </c>
      <c r="E41" s="33" t="s">
        <v>14</v>
      </c>
      <c r="F41" s="26" t="n">
        <v>96.3</v>
      </c>
      <c r="G41" s="27" t="n">
        <v>95.5</v>
      </c>
      <c r="H41" s="27" t="n">
        <v>95</v>
      </c>
      <c r="I41" s="27" t="n">
        <v>87.3</v>
      </c>
      <c r="J41" s="27" t="n">
        <v>98.5</v>
      </c>
      <c r="K41" s="44" t="n">
        <v>99.3</v>
      </c>
      <c r="L41" s="29" t="n">
        <f aca="false">SUM(F41:K41)</f>
        <v>571.9</v>
      </c>
    </row>
    <row r="42" s="11" customFormat="true" ht="15.75" hidden="false" customHeight="false" outlineLevel="0" collapsed="false">
      <c r="A42" s="21" t="n">
        <v>39</v>
      </c>
      <c r="B42" s="22" t="s">
        <v>83</v>
      </c>
      <c r="C42" s="23" t="s">
        <v>84</v>
      </c>
      <c r="D42" s="24" t="n">
        <v>97</v>
      </c>
      <c r="E42" s="25" t="s">
        <v>17</v>
      </c>
      <c r="F42" s="26" t="n">
        <v>96.5</v>
      </c>
      <c r="G42" s="27" t="n">
        <v>94.3</v>
      </c>
      <c r="H42" s="27" t="n">
        <v>91.2</v>
      </c>
      <c r="I42" s="27" t="n">
        <v>96.5</v>
      </c>
      <c r="J42" s="27" t="n">
        <v>91.7</v>
      </c>
      <c r="K42" s="44" t="n">
        <v>96.1</v>
      </c>
      <c r="L42" s="29" t="n">
        <f aca="false">SUM(F42:K42)</f>
        <v>566.3</v>
      </c>
    </row>
    <row r="43" s="11" customFormat="true" ht="16.5" hidden="false" customHeight="false" outlineLevel="0" collapsed="false">
      <c r="A43" s="45" t="n">
        <v>40</v>
      </c>
      <c r="B43" s="46" t="s">
        <v>85</v>
      </c>
      <c r="C43" s="47" t="s">
        <v>50</v>
      </c>
      <c r="D43" s="48" t="n">
        <v>56</v>
      </c>
      <c r="E43" s="49" t="s">
        <v>14</v>
      </c>
      <c r="F43" s="50" t="n">
        <v>98.6</v>
      </c>
      <c r="G43" s="51" t="n">
        <v>99.3</v>
      </c>
      <c r="H43" s="51" t="n">
        <v>95</v>
      </c>
      <c r="I43" s="51" t="n">
        <v>94.5</v>
      </c>
      <c r="J43" s="51" t="n">
        <v>95.7</v>
      </c>
      <c r="K43" s="52" t="n">
        <v>37.7</v>
      </c>
      <c r="L43" s="53" t="n">
        <f aca="false">SUM(F43:K43)</f>
        <v>520.8</v>
      </c>
    </row>
  </sheetData>
  <mergeCells count="1">
    <mergeCell ref="B1:L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5.13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11" min="6" style="0" width="12.56"/>
    <col collapsed="false" customWidth="true" hidden="false" outlineLevel="0" max="12" min="12" style="2" width="12.56"/>
  </cols>
  <sheetData>
    <row r="1" customFormat="false" ht="20.25" hidden="false" customHeight="false" outlineLevel="0" collapsed="false">
      <c r="B1" s="3" t="s">
        <v>86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/>
    <row r="3" customFormat="false" ht="15.75" hidden="false" customHeight="false" outlineLevel="0" collapsed="false">
      <c r="A3" s="54"/>
      <c r="B3" s="8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</row>
    <row r="4" customFormat="false" ht="15" hidden="false" customHeight="false" outlineLevel="0" collapsed="false">
      <c r="A4" s="55" t="n">
        <v>1</v>
      </c>
      <c r="B4" s="56" t="s">
        <v>12</v>
      </c>
      <c r="C4" s="57" t="s">
        <v>13</v>
      </c>
      <c r="D4" s="58" t="n">
        <v>80</v>
      </c>
      <c r="E4" s="59" t="s">
        <v>14</v>
      </c>
      <c r="F4" s="60" t="n">
        <v>102.2</v>
      </c>
      <c r="G4" s="18" t="n">
        <v>104</v>
      </c>
      <c r="H4" s="18" t="n">
        <v>101.9</v>
      </c>
      <c r="I4" s="18" t="n">
        <v>100.1</v>
      </c>
      <c r="J4" s="18" t="n">
        <v>100</v>
      </c>
      <c r="K4" s="19" t="n">
        <v>105.1</v>
      </c>
      <c r="L4" s="20" t="n">
        <f aca="false">SUM(F4:K4)</f>
        <v>613.3</v>
      </c>
    </row>
    <row r="5" customFormat="false" ht="15" hidden="false" customHeight="false" outlineLevel="0" collapsed="false">
      <c r="A5" s="55" t="n">
        <v>2</v>
      </c>
      <c r="B5" s="61" t="s">
        <v>19</v>
      </c>
      <c r="C5" s="62" t="s">
        <v>20</v>
      </c>
      <c r="D5" s="63" t="n">
        <v>68</v>
      </c>
      <c r="E5" s="64" t="s">
        <v>14</v>
      </c>
      <c r="F5" s="65" t="n">
        <v>101.3</v>
      </c>
      <c r="G5" s="27" t="n">
        <v>102.3</v>
      </c>
      <c r="H5" s="27" t="n">
        <v>99.9</v>
      </c>
      <c r="I5" s="27" t="n">
        <v>102.4</v>
      </c>
      <c r="J5" s="27" t="n">
        <v>102.4</v>
      </c>
      <c r="K5" s="28" t="n">
        <v>100.5</v>
      </c>
      <c r="L5" s="29" t="n">
        <f aca="false">SUM(F5:K5)</f>
        <v>608.8</v>
      </c>
    </row>
    <row r="6" customFormat="false" ht="15" hidden="false" customHeight="false" outlineLevel="0" collapsed="false">
      <c r="A6" s="55" t="n">
        <v>3</v>
      </c>
      <c r="B6" s="61" t="s">
        <v>21</v>
      </c>
      <c r="C6" s="62" t="s">
        <v>22</v>
      </c>
      <c r="D6" s="63" t="n">
        <v>57</v>
      </c>
      <c r="E6" s="64" t="s">
        <v>14</v>
      </c>
      <c r="F6" s="65" t="n">
        <v>101.1</v>
      </c>
      <c r="G6" s="27" t="n">
        <v>102.2</v>
      </c>
      <c r="H6" s="27" t="n">
        <v>98.4</v>
      </c>
      <c r="I6" s="27" t="n">
        <v>101.4</v>
      </c>
      <c r="J6" s="27" t="n">
        <v>102.2</v>
      </c>
      <c r="K6" s="28" t="n">
        <v>102.8</v>
      </c>
      <c r="L6" s="29" t="n">
        <f aca="false">SUM(F6:K6)</f>
        <v>608.1</v>
      </c>
    </row>
    <row r="7" customFormat="false" ht="15" hidden="false" customHeight="false" outlineLevel="0" collapsed="false">
      <c r="A7" s="55" t="n">
        <v>4</v>
      </c>
      <c r="B7" s="61" t="s">
        <v>34</v>
      </c>
      <c r="C7" s="62" t="s">
        <v>24</v>
      </c>
      <c r="D7" s="63" t="n">
        <v>65</v>
      </c>
      <c r="E7" s="64" t="s">
        <v>14</v>
      </c>
      <c r="F7" s="65" t="n">
        <v>100.5</v>
      </c>
      <c r="G7" s="27" t="n">
        <v>99.9</v>
      </c>
      <c r="H7" s="27" t="n">
        <v>101.2</v>
      </c>
      <c r="I7" s="27" t="n">
        <v>100.5</v>
      </c>
      <c r="J7" s="27" t="n">
        <v>100.9</v>
      </c>
      <c r="K7" s="28" t="n">
        <v>100.7</v>
      </c>
      <c r="L7" s="29" t="n">
        <f aca="false">SUM(F7:K7)</f>
        <v>603.7</v>
      </c>
    </row>
    <row r="8" customFormat="false" ht="15" hidden="false" customHeight="false" outlineLevel="0" collapsed="false">
      <c r="A8" s="55" t="n">
        <v>5</v>
      </c>
      <c r="B8" s="61" t="s">
        <v>35</v>
      </c>
      <c r="C8" s="62" t="s">
        <v>36</v>
      </c>
      <c r="D8" s="63" t="n">
        <v>66</v>
      </c>
      <c r="E8" s="64" t="s">
        <v>14</v>
      </c>
      <c r="F8" s="65" t="n">
        <v>100.2</v>
      </c>
      <c r="G8" s="27" t="n">
        <v>101.5</v>
      </c>
      <c r="H8" s="27" t="n">
        <v>99.6</v>
      </c>
      <c r="I8" s="27" t="n">
        <v>101.2</v>
      </c>
      <c r="J8" s="27" t="n">
        <v>100.5</v>
      </c>
      <c r="K8" s="28" t="n">
        <v>99.7</v>
      </c>
      <c r="L8" s="29" t="n">
        <f aca="false">SUM(F8:K8)</f>
        <v>602.7</v>
      </c>
    </row>
    <row r="9" customFormat="false" ht="15" hidden="false" customHeight="false" outlineLevel="0" collapsed="false">
      <c r="A9" s="55" t="n">
        <v>6</v>
      </c>
      <c r="B9" s="61" t="s">
        <v>37</v>
      </c>
      <c r="C9" s="62" t="s">
        <v>38</v>
      </c>
      <c r="D9" s="63" t="n">
        <v>86</v>
      </c>
      <c r="E9" s="64" t="s">
        <v>14</v>
      </c>
      <c r="F9" s="65" t="n">
        <v>102.9</v>
      </c>
      <c r="G9" s="27" t="n">
        <v>98.6</v>
      </c>
      <c r="H9" s="27" t="n">
        <v>99.4</v>
      </c>
      <c r="I9" s="27" t="n">
        <v>100</v>
      </c>
      <c r="J9" s="27" t="n">
        <v>100.7</v>
      </c>
      <c r="K9" s="28" t="n">
        <v>100.8</v>
      </c>
      <c r="L9" s="29" t="n">
        <f aca="false">SUM(F9:K9)</f>
        <v>602.4</v>
      </c>
    </row>
    <row r="10" customFormat="false" ht="15" hidden="false" customHeight="false" outlineLevel="0" collapsed="false">
      <c r="A10" s="55" t="n">
        <v>7</v>
      </c>
      <c r="B10" s="61" t="s">
        <v>41</v>
      </c>
      <c r="C10" s="62" t="s">
        <v>42</v>
      </c>
      <c r="D10" s="63" t="n">
        <v>48</v>
      </c>
      <c r="E10" s="64" t="s">
        <v>14</v>
      </c>
      <c r="F10" s="65" t="n">
        <v>101.8</v>
      </c>
      <c r="G10" s="27" t="n">
        <v>99.2</v>
      </c>
      <c r="H10" s="27" t="n">
        <v>100.1</v>
      </c>
      <c r="I10" s="27" t="n">
        <v>98.5</v>
      </c>
      <c r="J10" s="27" t="n">
        <v>100.7</v>
      </c>
      <c r="K10" s="28" t="n">
        <v>100.8</v>
      </c>
      <c r="L10" s="29" t="n">
        <f aca="false">SUM(F10:K10)</f>
        <v>601.1</v>
      </c>
    </row>
    <row r="11" customFormat="false" ht="15" hidden="false" customHeight="false" outlineLevel="0" collapsed="false">
      <c r="A11" s="55" t="n">
        <v>8</v>
      </c>
      <c r="B11" s="61" t="s">
        <v>43</v>
      </c>
      <c r="C11" s="62" t="s">
        <v>44</v>
      </c>
      <c r="D11" s="63" t="n">
        <v>36</v>
      </c>
      <c r="E11" s="64" t="s">
        <v>14</v>
      </c>
      <c r="F11" s="65" t="n">
        <v>99.9</v>
      </c>
      <c r="G11" s="27" t="n">
        <v>98</v>
      </c>
      <c r="H11" s="27" t="n">
        <v>101.3</v>
      </c>
      <c r="I11" s="27" t="n">
        <v>99.3</v>
      </c>
      <c r="J11" s="27" t="n">
        <v>100.4</v>
      </c>
      <c r="K11" s="28" t="n">
        <v>101.6</v>
      </c>
      <c r="L11" s="29" t="n">
        <f aca="false">SUM(F11:K11)</f>
        <v>600.5</v>
      </c>
    </row>
    <row r="12" customFormat="false" ht="15" hidden="false" customHeight="false" outlineLevel="0" collapsed="false">
      <c r="A12" s="55" t="n">
        <v>9</v>
      </c>
      <c r="B12" s="61" t="s">
        <v>49</v>
      </c>
      <c r="C12" s="62" t="s">
        <v>50</v>
      </c>
      <c r="D12" s="63" t="n">
        <v>79</v>
      </c>
      <c r="E12" s="64" t="s">
        <v>14</v>
      </c>
      <c r="F12" s="65" t="n">
        <v>99.7</v>
      </c>
      <c r="G12" s="27" t="n">
        <v>100.9</v>
      </c>
      <c r="H12" s="27" t="n">
        <v>100.4</v>
      </c>
      <c r="I12" s="27" t="n">
        <v>99.4</v>
      </c>
      <c r="J12" s="27" t="n">
        <v>98.9</v>
      </c>
      <c r="K12" s="28" t="n">
        <v>100.2</v>
      </c>
      <c r="L12" s="29" t="n">
        <f aca="false">SUM(F12:K12)</f>
        <v>599.5</v>
      </c>
    </row>
    <row r="13" customFormat="false" ht="15" hidden="false" customHeight="false" outlineLevel="0" collapsed="false">
      <c r="A13" s="55" t="n">
        <v>10</v>
      </c>
      <c r="B13" s="61" t="s">
        <v>68</v>
      </c>
      <c r="C13" s="62" t="s">
        <v>69</v>
      </c>
      <c r="D13" s="63" t="n">
        <v>89</v>
      </c>
      <c r="E13" s="64" t="s">
        <v>14</v>
      </c>
      <c r="F13" s="65" t="n">
        <v>96.8</v>
      </c>
      <c r="G13" s="27" t="n">
        <v>97.8</v>
      </c>
      <c r="H13" s="27" t="n">
        <v>98.3</v>
      </c>
      <c r="I13" s="27" t="n">
        <v>96.5</v>
      </c>
      <c r="J13" s="27" t="n">
        <v>99.4</v>
      </c>
      <c r="K13" s="28" t="n">
        <v>100.2</v>
      </c>
      <c r="L13" s="29" t="n">
        <f aca="false">SUM(F13:K13)</f>
        <v>589</v>
      </c>
    </row>
    <row r="14" customFormat="false" ht="15" hidden="false" customHeight="false" outlineLevel="0" collapsed="false">
      <c r="A14" s="55" t="n">
        <v>11</v>
      </c>
      <c r="B14" s="61" t="s">
        <v>70</v>
      </c>
      <c r="C14" s="62" t="s">
        <v>71</v>
      </c>
      <c r="D14" s="63" t="n">
        <v>58</v>
      </c>
      <c r="E14" s="64" t="s">
        <v>14</v>
      </c>
      <c r="F14" s="65" t="n">
        <v>98</v>
      </c>
      <c r="G14" s="27" t="n">
        <v>100.5</v>
      </c>
      <c r="H14" s="27" t="n">
        <v>95.1</v>
      </c>
      <c r="I14" s="27" t="n">
        <v>95.8</v>
      </c>
      <c r="J14" s="27" t="n">
        <v>99.1</v>
      </c>
      <c r="K14" s="28" t="n">
        <v>97.2</v>
      </c>
      <c r="L14" s="29" t="n">
        <f aca="false">SUM(F14:K14)</f>
        <v>585.7</v>
      </c>
    </row>
    <row r="15" customFormat="false" ht="15" hidden="false" customHeight="false" outlineLevel="0" collapsed="false">
      <c r="A15" s="55" t="n">
        <v>12</v>
      </c>
      <c r="B15" s="61" t="s">
        <v>81</v>
      </c>
      <c r="C15" s="62" t="s">
        <v>82</v>
      </c>
      <c r="D15" s="63" t="n">
        <v>42</v>
      </c>
      <c r="E15" s="64" t="s">
        <v>14</v>
      </c>
      <c r="F15" s="65" t="n">
        <v>96.3</v>
      </c>
      <c r="G15" s="27" t="n">
        <v>95.5</v>
      </c>
      <c r="H15" s="27" t="n">
        <v>95</v>
      </c>
      <c r="I15" s="27" t="n">
        <v>87.3</v>
      </c>
      <c r="J15" s="27" t="n">
        <v>98.5</v>
      </c>
      <c r="K15" s="28" t="n">
        <v>99.3</v>
      </c>
      <c r="L15" s="29" t="n">
        <f aca="false">SUM(F15:K15)</f>
        <v>571.9</v>
      </c>
    </row>
    <row r="16" customFormat="false" ht="15.75" hidden="false" customHeight="false" outlineLevel="0" collapsed="false">
      <c r="A16" s="66" t="n">
        <v>13</v>
      </c>
      <c r="B16" s="67" t="s">
        <v>85</v>
      </c>
      <c r="C16" s="68" t="s">
        <v>50</v>
      </c>
      <c r="D16" s="69" t="n">
        <v>56</v>
      </c>
      <c r="E16" s="70" t="s">
        <v>14</v>
      </c>
      <c r="F16" s="71" t="n">
        <v>98.6</v>
      </c>
      <c r="G16" s="51" t="n">
        <v>99.3</v>
      </c>
      <c r="H16" s="51" t="n">
        <v>95</v>
      </c>
      <c r="I16" s="51" t="n">
        <v>94.5</v>
      </c>
      <c r="J16" s="51" t="n">
        <v>95.7</v>
      </c>
      <c r="K16" s="72" t="n">
        <v>37.7</v>
      </c>
      <c r="L16" s="53" t="n">
        <f aca="false">SUM(F16:K16)</f>
        <v>520.8</v>
      </c>
    </row>
    <row r="17" customFormat="false" ht="15" hidden="false" customHeight="false" outlineLevel="0" collapsed="false">
      <c r="A17" s="73"/>
      <c r="B17" s="74"/>
      <c r="C17" s="75"/>
      <c r="D17" s="76"/>
      <c r="E17" s="76"/>
      <c r="F17" s="77"/>
      <c r="G17" s="77"/>
      <c r="H17" s="77"/>
      <c r="I17" s="77"/>
      <c r="J17" s="77"/>
      <c r="K17" s="77"/>
      <c r="L17" s="78" t="str">
        <f aca="false">IF(ISERROR(LOOKUP(2,1/(#REF!:#REF!&amp;#REF!:#REF!=B17&amp;C17),#REF!:#REF!)),"",LOOKUP(2,1/(#REF!:#REF!&amp;#REF!:#REF!=B17&amp;C17),#REF!:#REF!))</f>
        <v/>
      </c>
    </row>
    <row r="18" customFormat="false" ht="15" hidden="false" customHeight="false" outlineLevel="0" collapsed="false">
      <c r="A18" s="73"/>
      <c r="B18" s="74"/>
      <c r="C18" s="75"/>
      <c r="D18" s="76"/>
      <c r="E18" s="76"/>
      <c r="F18" s="77"/>
      <c r="G18" s="77"/>
      <c r="H18" s="77"/>
      <c r="I18" s="77"/>
      <c r="J18" s="77"/>
      <c r="K18" s="77"/>
      <c r="L18" s="78" t="str">
        <f aca="false">IF(ISERROR(LOOKUP(2,1/(#REF!:#REF!&amp;#REF!:#REF!=B18&amp;C18),#REF!:#REF!)),"",LOOKUP(2,1/(#REF!:#REF!&amp;#REF!:#REF!=B18&amp;C18),#REF!:#REF!))</f>
        <v/>
      </c>
    </row>
    <row r="21" customFormat="false" ht="13.5" hidden="false" customHeight="false" outlineLevel="0" collapsed="false"/>
    <row r="22" customFormat="false" ht="12.75" hidden="false" customHeight="false" outlineLevel="0" collapsed="false">
      <c r="K22" s="79"/>
    </row>
    <row r="23" customFormat="false" ht="13.5" hidden="false" customHeight="false" outlineLevel="0" collapsed="false">
      <c r="K23" s="80"/>
    </row>
  </sheetData>
  <mergeCells count="1">
    <mergeCell ref="B1:L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0546875" defaultRowHeight="15" zeroHeight="false" outlineLevelRow="0" outlineLevelCol="0"/>
  <cols>
    <col collapsed="false" customWidth="true" hidden="false" outlineLevel="0" max="1" min="1" style="81" width="8.41"/>
    <col collapsed="false" customWidth="true" hidden="false" outlineLevel="0" max="2" min="2" style="0" width="18.28"/>
    <col collapsed="false" customWidth="true" hidden="false" outlineLevel="0" max="3" min="3" style="0" width="15.28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11" min="6" style="0" width="10.99"/>
    <col collapsed="false" customWidth="true" hidden="false" outlineLevel="0" max="12" min="12" style="2" width="10.99"/>
  </cols>
  <sheetData>
    <row r="1" customFormat="false" ht="20.25" hidden="false" customHeight="false" outlineLevel="0" collapsed="false">
      <c r="B1" s="3" t="s">
        <v>87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/>
    <row r="3" s="84" customFormat="true" ht="15.75" hidden="false" customHeight="false" outlineLevel="0" collapsed="false">
      <c r="A3" s="82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9" t="s">
        <v>10</v>
      </c>
      <c r="L3" s="83" t="s">
        <v>11</v>
      </c>
    </row>
    <row r="4" customFormat="false" ht="15" hidden="false" customHeight="false" outlineLevel="0" collapsed="false">
      <c r="A4" s="54" t="n">
        <v>1</v>
      </c>
      <c r="B4" s="85" t="s">
        <v>15</v>
      </c>
      <c r="C4" s="86" t="s">
        <v>16</v>
      </c>
      <c r="D4" s="87" t="n">
        <v>47</v>
      </c>
      <c r="E4" s="88" t="s">
        <v>17</v>
      </c>
      <c r="F4" s="17" t="n">
        <v>104</v>
      </c>
      <c r="G4" s="18" t="n">
        <v>102.2</v>
      </c>
      <c r="H4" s="18" t="n">
        <v>101.8</v>
      </c>
      <c r="I4" s="18" t="n">
        <v>100.4</v>
      </c>
      <c r="J4" s="18" t="n">
        <v>103.2</v>
      </c>
      <c r="K4" s="19" t="n">
        <v>101.5</v>
      </c>
      <c r="L4" s="20" t="n">
        <f aca="false">SUM(F4:K4)</f>
        <v>613.1</v>
      </c>
    </row>
    <row r="5" customFormat="false" ht="15" hidden="false" customHeight="false" outlineLevel="0" collapsed="false">
      <c r="A5" s="55" t="n">
        <v>2</v>
      </c>
      <c r="B5" s="89" t="s">
        <v>18</v>
      </c>
      <c r="C5" s="90" t="s">
        <v>16</v>
      </c>
      <c r="D5" s="91" t="n">
        <v>61</v>
      </c>
      <c r="E5" s="92" t="s">
        <v>17</v>
      </c>
      <c r="F5" s="26" t="n">
        <v>102.2</v>
      </c>
      <c r="G5" s="27" t="n">
        <v>103.2</v>
      </c>
      <c r="H5" s="27" t="n">
        <v>100.6</v>
      </c>
      <c r="I5" s="27" t="n">
        <v>102.6</v>
      </c>
      <c r="J5" s="27" t="n">
        <v>101.1</v>
      </c>
      <c r="K5" s="28" t="n">
        <v>100.5</v>
      </c>
      <c r="L5" s="29" t="n">
        <f aca="false">SUM(F5:K5)</f>
        <v>610.2</v>
      </c>
    </row>
    <row r="6" customFormat="false" ht="15" hidden="false" customHeight="false" outlineLevel="0" collapsed="false">
      <c r="A6" s="55" t="n">
        <v>3</v>
      </c>
      <c r="B6" s="61" t="s">
        <v>23</v>
      </c>
      <c r="C6" s="62" t="s">
        <v>24</v>
      </c>
      <c r="D6" s="63" t="n">
        <v>67</v>
      </c>
      <c r="E6" s="92" t="s">
        <v>17</v>
      </c>
      <c r="F6" s="26" t="n">
        <v>100.4</v>
      </c>
      <c r="G6" s="27" t="n">
        <v>99</v>
      </c>
      <c r="H6" s="27" t="n">
        <v>100.7</v>
      </c>
      <c r="I6" s="27" t="n">
        <v>102.6</v>
      </c>
      <c r="J6" s="27" t="n">
        <v>101.1</v>
      </c>
      <c r="K6" s="28" t="n">
        <v>102.1</v>
      </c>
      <c r="L6" s="29" t="n">
        <f aca="false">SUM(F6:K6)</f>
        <v>605.9</v>
      </c>
    </row>
    <row r="7" customFormat="false" ht="15" hidden="false" customHeight="false" outlineLevel="0" collapsed="false">
      <c r="A7" s="55" t="n">
        <v>4</v>
      </c>
      <c r="B7" s="89" t="s">
        <v>25</v>
      </c>
      <c r="C7" s="90" t="s">
        <v>26</v>
      </c>
      <c r="D7" s="91" t="n">
        <v>76</v>
      </c>
      <c r="E7" s="92" t="s">
        <v>17</v>
      </c>
      <c r="F7" s="34" t="n">
        <v>102.6</v>
      </c>
      <c r="G7" s="35" t="n">
        <v>101</v>
      </c>
      <c r="H7" s="35" t="n">
        <v>102.2</v>
      </c>
      <c r="I7" s="35" t="n">
        <v>101</v>
      </c>
      <c r="J7" s="35" t="n">
        <v>99.5</v>
      </c>
      <c r="K7" s="36" t="n">
        <v>99.4</v>
      </c>
      <c r="L7" s="37" t="n">
        <f aca="false">SUM(F7:K7)</f>
        <v>605.7</v>
      </c>
    </row>
    <row r="8" customFormat="false" ht="15" hidden="false" customHeight="false" outlineLevel="0" collapsed="false">
      <c r="A8" s="55" t="n">
        <v>5</v>
      </c>
      <c r="B8" s="89" t="s">
        <v>27</v>
      </c>
      <c r="C8" s="90" t="s">
        <v>28</v>
      </c>
      <c r="D8" s="91" t="n">
        <v>70</v>
      </c>
      <c r="E8" s="92" t="s">
        <v>17</v>
      </c>
      <c r="F8" s="26" t="n">
        <v>99.5</v>
      </c>
      <c r="G8" s="27" t="n">
        <v>97.8</v>
      </c>
      <c r="H8" s="27" t="n">
        <v>102.1</v>
      </c>
      <c r="I8" s="27" t="n">
        <v>99.5</v>
      </c>
      <c r="J8" s="27" t="n">
        <v>103.2</v>
      </c>
      <c r="K8" s="28" t="n">
        <v>103.5</v>
      </c>
      <c r="L8" s="29" t="n">
        <f aca="false">SUM(F8:K8)</f>
        <v>605.6</v>
      </c>
    </row>
    <row r="9" customFormat="false" ht="15" hidden="false" customHeight="false" outlineLevel="0" collapsed="false">
      <c r="A9" s="55" t="n">
        <v>6</v>
      </c>
      <c r="B9" s="89" t="s">
        <v>29</v>
      </c>
      <c r="C9" s="90" t="s">
        <v>30</v>
      </c>
      <c r="D9" s="91" t="n">
        <v>52</v>
      </c>
      <c r="E9" s="92" t="s">
        <v>17</v>
      </c>
      <c r="F9" s="26" t="n">
        <v>102.1</v>
      </c>
      <c r="G9" s="27" t="n">
        <v>103.1</v>
      </c>
      <c r="H9" s="27" t="n">
        <v>101.9</v>
      </c>
      <c r="I9" s="27" t="n">
        <v>100.6</v>
      </c>
      <c r="J9" s="27" t="n">
        <v>98.8</v>
      </c>
      <c r="K9" s="28" t="n">
        <v>99</v>
      </c>
      <c r="L9" s="29" t="n">
        <f aca="false">SUM(F9:K9)</f>
        <v>605.5</v>
      </c>
    </row>
    <row r="10" customFormat="false" ht="15" hidden="false" customHeight="false" outlineLevel="0" collapsed="false">
      <c r="A10" s="55" t="n">
        <v>7</v>
      </c>
      <c r="B10" s="93" t="s">
        <v>31</v>
      </c>
      <c r="C10" s="94" t="s">
        <v>16</v>
      </c>
      <c r="D10" s="55" t="n">
        <v>57</v>
      </c>
      <c r="E10" s="92" t="s">
        <v>17</v>
      </c>
      <c r="F10" s="34" t="n">
        <v>99.5</v>
      </c>
      <c r="G10" s="35" t="n">
        <v>100.9</v>
      </c>
      <c r="H10" s="35" t="n">
        <v>100.2</v>
      </c>
      <c r="I10" s="35" t="n">
        <v>99.5</v>
      </c>
      <c r="J10" s="35" t="n">
        <v>102.5</v>
      </c>
      <c r="K10" s="36" t="n">
        <v>102.4</v>
      </c>
      <c r="L10" s="37" t="n">
        <f aca="false">SUM(F10:K10)</f>
        <v>605</v>
      </c>
    </row>
    <row r="11" customFormat="false" ht="15" hidden="false" customHeight="false" outlineLevel="0" collapsed="false">
      <c r="A11" s="55" t="n">
        <v>8</v>
      </c>
      <c r="B11" s="93" t="s">
        <v>88</v>
      </c>
      <c r="C11" s="94" t="s">
        <v>33</v>
      </c>
      <c r="D11" s="55" t="n">
        <v>58</v>
      </c>
      <c r="E11" s="92" t="s">
        <v>17</v>
      </c>
      <c r="F11" s="26" t="n">
        <v>101.2</v>
      </c>
      <c r="G11" s="27" t="n">
        <v>99.7</v>
      </c>
      <c r="H11" s="27" t="n">
        <v>102</v>
      </c>
      <c r="I11" s="27" t="n">
        <v>100.9</v>
      </c>
      <c r="J11" s="27" t="n">
        <v>99.8</v>
      </c>
      <c r="K11" s="28" t="n">
        <v>101</v>
      </c>
      <c r="L11" s="29" t="n">
        <f aca="false">SUM(F11:K11)</f>
        <v>604.6</v>
      </c>
    </row>
    <row r="12" customFormat="false" ht="15" hidden="false" customHeight="false" outlineLevel="0" collapsed="false">
      <c r="A12" s="55" t="n">
        <v>9</v>
      </c>
      <c r="B12" s="93" t="s">
        <v>39</v>
      </c>
      <c r="C12" s="94" t="s">
        <v>40</v>
      </c>
      <c r="D12" s="55" t="n">
        <v>79</v>
      </c>
      <c r="E12" s="92" t="s">
        <v>17</v>
      </c>
      <c r="F12" s="26" t="n">
        <v>100.3</v>
      </c>
      <c r="G12" s="27" t="n">
        <v>100.2</v>
      </c>
      <c r="H12" s="27" t="n">
        <v>100.3</v>
      </c>
      <c r="I12" s="27" t="n">
        <v>97.6</v>
      </c>
      <c r="J12" s="27" t="n">
        <v>101.7</v>
      </c>
      <c r="K12" s="28" t="n">
        <v>101.6</v>
      </c>
      <c r="L12" s="29" t="n">
        <f aca="false">SUM(F12:K12)</f>
        <v>601.7</v>
      </c>
    </row>
    <row r="13" customFormat="false" ht="15" hidden="false" customHeight="false" outlineLevel="0" collapsed="false">
      <c r="A13" s="55" t="n">
        <v>10</v>
      </c>
      <c r="B13" s="89" t="s">
        <v>45</v>
      </c>
      <c r="C13" s="90" t="s">
        <v>46</v>
      </c>
      <c r="D13" s="91" t="n">
        <v>53</v>
      </c>
      <c r="E13" s="92" t="s">
        <v>17</v>
      </c>
      <c r="F13" s="26" t="n">
        <v>102.5</v>
      </c>
      <c r="G13" s="27" t="n">
        <v>97.5</v>
      </c>
      <c r="H13" s="27" t="n">
        <v>101.4</v>
      </c>
      <c r="I13" s="27" t="n">
        <v>98.2</v>
      </c>
      <c r="J13" s="27" t="n">
        <v>101.1</v>
      </c>
      <c r="K13" s="28" t="n">
        <v>99.2</v>
      </c>
      <c r="L13" s="29" t="n">
        <f aca="false">SUM(F13:K13)</f>
        <v>599.9</v>
      </c>
    </row>
    <row r="14" customFormat="false" ht="15" hidden="false" customHeight="false" outlineLevel="0" collapsed="false">
      <c r="A14" s="55" t="n">
        <v>11</v>
      </c>
      <c r="B14" s="89" t="s">
        <v>47</v>
      </c>
      <c r="C14" s="90" t="s">
        <v>48</v>
      </c>
      <c r="D14" s="91" t="n">
        <v>62</v>
      </c>
      <c r="E14" s="92" t="s">
        <v>17</v>
      </c>
      <c r="F14" s="26" t="n">
        <v>99.9</v>
      </c>
      <c r="G14" s="27" t="n">
        <v>100.2</v>
      </c>
      <c r="H14" s="27" t="n">
        <v>98.3</v>
      </c>
      <c r="I14" s="27" t="n">
        <v>103.3</v>
      </c>
      <c r="J14" s="27" t="n">
        <v>96.9</v>
      </c>
      <c r="K14" s="28" t="n">
        <v>100.9</v>
      </c>
      <c r="L14" s="29" t="n">
        <f aca="false">SUM(F14:K14)</f>
        <v>599.5</v>
      </c>
    </row>
    <row r="15" customFormat="false" ht="15" hidden="false" customHeight="false" outlineLevel="0" collapsed="false">
      <c r="A15" s="55" t="n">
        <v>12</v>
      </c>
      <c r="B15" s="93" t="s">
        <v>51</v>
      </c>
      <c r="C15" s="94" t="s">
        <v>52</v>
      </c>
      <c r="D15" s="95" t="n">
        <v>51</v>
      </c>
      <c r="E15" s="92" t="s">
        <v>17</v>
      </c>
      <c r="F15" s="26" t="n">
        <v>102.2</v>
      </c>
      <c r="G15" s="27" t="n">
        <v>99.7</v>
      </c>
      <c r="H15" s="27" t="n">
        <v>100.2</v>
      </c>
      <c r="I15" s="27" t="n">
        <v>97.6</v>
      </c>
      <c r="J15" s="27" t="n">
        <v>99.1</v>
      </c>
      <c r="K15" s="28" t="n">
        <v>99.4</v>
      </c>
      <c r="L15" s="29" t="n">
        <f aca="false">SUM(F15:K15)</f>
        <v>598.2</v>
      </c>
    </row>
    <row r="16" customFormat="false" ht="15" hidden="false" customHeight="false" outlineLevel="0" collapsed="false">
      <c r="A16" s="55" t="n">
        <v>13</v>
      </c>
      <c r="B16" s="93" t="s">
        <v>53</v>
      </c>
      <c r="C16" s="94" t="s">
        <v>54</v>
      </c>
      <c r="D16" s="55" t="n">
        <v>60</v>
      </c>
      <c r="E16" s="92" t="s">
        <v>17</v>
      </c>
      <c r="F16" s="34" t="n">
        <v>99.9</v>
      </c>
      <c r="G16" s="35" t="n">
        <v>97.8</v>
      </c>
      <c r="H16" s="35" t="n">
        <v>100.7</v>
      </c>
      <c r="I16" s="35" t="n">
        <v>101.4</v>
      </c>
      <c r="J16" s="35" t="n">
        <v>100.2</v>
      </c>
      <c r="K16" s="36" t="n">
        <v>98</v>
      </c>
      <c r="L16" s="37" t="n">
        <f aca="false">SUM(F16:K16)</f>
        <v>598</v>
      </c>
    </row>
    <row r="17" customFormat="false" ht="15" hidden="false" customHeight="false" outlineLevel="0" collapsed="false">
      <c r="A17" s="55" t="n">
        <v>14</v>
      </c>
      <c r="B17" s="89" t="s">
        <v>55</v>
      </c>
      <c r="C17" s="90" t="s">
        <v>13</v>
      </c>
      <c r="D17" s="55" t="n">
        <v>61</v>
      </c>
      <c r="E17" s="92" t="s">
        <v>17</v>
      </c>
      <c r="F17" s="34" t="n">
        <v>98.8</v>
      </c>
      <c r="G17" s="35" t="n">
        <v>101</v>
      </c>
      <c r="H17" s="35" t="n">
        <v>94.8</v>
      </c>
      <c r="I17" s="35" t="n">
        <v>101.7</v>
      </c>
      <c r="J17" s="35" t="n">
        <v>100.7</v>
      </c>
      <c r="K17" s="36" t="n">
        <v>100.6</v>
      </c>
      <c r="L17" s="37" t="n">
        <f aca="false">SUM(F17:K17)</f>
        <v>597.6</v>
      </c>
    </row>
    <row r="18" customFormat="false" ht="15" hidden="false" customHeight="false" outlineLevel="0" collapsed="false">
      <c r="A18" s="55" t="n">
        <v>15</v>
      </c>
      <c r="B18" s="93" t="s">
        <v>56</v>
      </c>
      <c r="C18" s="94" t="s">
        <v>57</v>
      </c>
      <c r="D18" s="55" t="n">
        <v>83</v>
      </c>
      <c r="E18" s="92" t="s">
        <v>17</v>
      </c>
      <c r="F18" s="26" t="n">
        <v>97.3</v>
      </c>
      <c r="G18" s="27" t="n">
        <v>95.1</v>
      </c>
      <c r="H18" s="27" t="n">
        <v>99.9</v>
      </c>
      <c r="I18" s="27" t="n">
        <v>102</v>
      </c>
      <c r="J18" s="27" t="n">
        <v>101.9</v>
      </c>
      <c r="K18" s="28" t="n">
        <v>101.3</v>
      </c>
      <c r="L18" s="29" t="n">
        <f aca="false">SUM(F18:K18)</f>
        <v>597.5</v>
      </c>
    </row>
    <row r="19" customFormat="false" ht="15" hidden="false" customHeight="false" outlineLevel="0" collapsed="false">
      <c r="A19" s="55" t="n">
        <v>16</v>
      </c>
      <c r="B19" s="89" t="s">
        <v>58</v>
      </c>
      <c r="C19" s="90" t="s">
        <v>59</v>
      </c>
      <c r="D19" s="91" t="n">
        <v>52</v>
      </c>
      <c r="E19" s="92" t="s">
        <v>17</v>
      </c>
      <c r="F19" s="26" t="n">
        <v>99.9</v>
      </c>
      <c r="G19" s="27" t="n">
        <v>98.5</v>
      </c>
      <c r="H19" s="27" t="n">
        <v>96.8</v>
      </c>
      <c r="I19" s="27" t="n">
        <v>98.6</v>
      </c>
      <c r="J19" s="27" t="n">
        <v>101.7</v>
      </c>
      <c r="K19" s="28" t="n">
        <v>101.2</v>
      </c>
      <c r="L19" s="29" t="n">
        <f aca="false">SUM(F19:K19)</f>
        <v>596.7</v>
      </c>
    </row>
    <row r="20" customFormat="false" ht="15" hidden="false" customHeight="false" outlineLevel="0" collapsed="false">
      <c r="A20" s="55" t="n">
        <v>17</v>
      </c>
      <c r="B20" s="89" t="s">
        <v>60</v>
      </c>
      <c r="C20" s="90" t="s">
        <v>61</v>
      </c>
      <c r="D20" s="91" t="n">
        <v>53</v>
      </c>
      <c r="E20" s="92" t="s">
        <v>17</v>
      </c>
      <c r="F20" s="26" t="n">
        <v>98.3</v>
      </c>
      <c r="G20" s="27" t="n">
        <v>101.1</v>
      </c>
      <c r="H20" s="27" t="n">
        <v>98.5</v>
      </c>
      <c r="I20" s="27" t="n">
        <v>97.1</v>
      </c>
      <c r="J20" s="27" t="n">
        <v>101</v>
      </c>
      <c r="K20" s="28" t="n">
        <v>99.9</v>
      </c>
      <c r="L20" s="29" t="n">
        <f aca="false">SUM(F20:K20)</f>
        <v>595.9</v>
      </c>
    </row>
    <row r="21" customFormat="false" ht="15" hidden="false" customHeight="false" outlineLevel="0" collapsed="false">
      <c r="A21" s="55" t="n">
        <v>18</v>
      </c>
      <c r="B21" s="93" t="s">
        <v>62</v>
      </c>
      <c r="C21" s="94" t="s">
        <v>63</v>
      </c>
      <c r="D21" s="95" t="n">
        <v>84</v>
      </c>
      <c r="E21" s="92" t="s">
        <v>17</v>
      </c>
      <c r="F21" s="26" t="n">
        <v>98.5</v>
      </c>
      <c r="G21" s="27" t="n">
        <v>101.6</v>
      </c>
      <c r="H21" s="27" t="n">
        <v>99.2</v>
      </c>
      <c r="I21" s="27" t="n">
        <v>97.5</v>
      </c>
      <c r="J21" s="27" t="n">
        <v>98.6</v>
      </c>
      <c r="K21" s="28" t="n">
        <v>98.6</v>
      </c>
      <c r="L21" s="29" t="n">
        <f aca="false">SUM(F21:K21)</f>
        <v>594</v>
      </c>
    </row>
    <row r="22" customFormat="false" ht="15" hidden="false" customHeight="false" outlineLevel="0" collapsed="false">
      <c r="A22" s="55" t="n">
        <v>19</v>
      </c>
      <c r="B22" s="89" t="s">
        <v>64</v>
      </c>
      <c r="C22" s="90" t="s">
        <v>65</v>
      </c>
      <c r="D22" s="91" t="n">
        <v>42</v>
      </c>
      <c r="E22" s="92" t="s">
        <v>17</v>
      </c>
      <c r="F22" s="26" t="n">
        <v>97.7</v>
      </c>
      <c r="G22" s="27" t="n">
        <v>98.5</v>
      </c>
      <c r="H22" s="27" t="n">
        <v>98.6</v>
      </c>
      <c r="I22" s="27" t="n">
        <v>99.5</v>
      </c>
      <c r="J22" s="27" t="n">
        <v>99.6</v>
      </c>
      <c r="K22" s="44" t="n">
        <v>99.2</v>
      </c>
      <c r="L22" s="29" t="n">
        <f aca="false">SUM(F22:K22)</f>
        <v>593.1</v>
      </c>
    </row>
    <row r="23" customFormat="false" ht="15" hidden="false" customHeight="false" outlineLevel="0" collapsed="false">
      <c r="A23" s="55" t="n">
        <v>20</v>
      </c>
      <c r="B23" s="93" t="s">
        <v>66</v>
      </c>
      <c r="C23" s="94" t="s">
        <v>67</v>
      </c>
      <c r="D23" s="91" t="n">
        <v>59</v>
      </c>
      <c r="E23" s="92" t="s">
        <v>17</v>
      </c>
      <c r="F23" s="26" t="n">
        <v>99.8</v>
      </c>
      <c r="G23" s="27" t="n">
        <v>98</v>
      </c>
      <c r="H23" s="27" t="n">
        <v>98</v>
      </c>
      <c r="I23" s="27" t="n">
        <v>98.8</v>
      </c>
      <c r="J23" s="27" t="n">
        <v>98.8</v>
      </c>
      <c r="K23" s="28" t="n">
        <v>98.5</v>
      </c>
      <c r="L23" s="29" t="n">
        <f aca="false">SUM(F23:K23)</f>
        <v>591.9</v>
      </c>
    </row>
    <row r="24" customFormat="false" ht="15" hidden="false" customHeight="false" outlineLevel="0" collapsed="false">
      <c r="A24" s="55" t="n">
        <v>21</v>
      </c>
      <c r="B24" s="89" t="s">
        <v>56</v>
      </c>
      <c r="C24" s="90" t="s">
        <v>42</v>
      </c>
      <c r="D24" s="91" t="n">
        <v>52</v>
      </c>
      <c r="E24" s="92" t="s">
        <v>17</v>
      </c>
      <c r="F24" s="26" t="n">
        <v>97.5</v>
      </c>
      <c r="G24" s="27" t="n">
        <v>97.9</v>
      </c>
      <c r="H24" s="27" t="n">
        <v>97.2</v>
      </c>
      <c r="I24" s="27" t="n">
        <v>96.4</v>
      </c>
      <c r="J24" s="27" t="n">
        <v>97.7</v>
      </c>
      <c r="K24" s="28" t="n">
        <v>95.4</v>
      </c>
      <c r="L24" s="29" t="n">
        <f aca="false">SUM(F24:K24)</f>
        <v>582.1</v>
      </c>
    </row>
    <row r="25" customFormat="false" ht="15" hidden="false" customHeight="false" outlineLevel="0" collapsed="false">
      <c r="A25" s="55" t="n">
        <v>22</v>
      </c>
      <c r="B25" s="61" t="s">
        <v>72</v>
      </c>
      <c r="C25" s="96" t="s">
        <v>73</v>
      </c>
      <c r="D25" s="63" t="n">
        <v>53</v>
      </c>
      <c r="E25" s="97" t="s">
        <v>17</v>
      </c>
      <c r="F25" s="26" t="n">
        <v>95.8</v>
      </c>
      <c r="G25" s="27" t="n">
        <v>98.5</v>
      </c>
      <c r="H25" s="27" t="n">
        <v>96.7</v>
      </c>
      <c r="I25" s="27" t="n">
        <v>95.3</v>
      </c>
      <c r="J25" s="27" t="n">
        <v>97.9</v>
      </c>
      <c r="K25" s="28" t="n">
        <v>96.6</v>
      </c>
      <c r="L25" s="29" t="n">
        <f aca="false">SUM(F25:K25)</f>
        <v>580.8</v>
      </c>
    </row>
    <row r="26" customFormat="false" ht="15" hidden="false" customHeight="false" outlineLevel="0" collapsed="false">
      <c r="A26" s="55" t="n">
        <v>23</v>
      </c>
      <c r="B26" s="89" t="s">
        <v>74</v>
      </c>
      <c r="C26" s="90" t="s">
        <v>26</v>
      </c>
      <c r="D26" s="91" t="n">
        <v>42</v>
      </c>
      <c r="E26" s="92" t="s">
        <v>17</v>
      </c>
      <c r="F26" s="26" t="n">
        <v>96.9</v>
      </c>
      <c r="G26" s="27" t="n">
        <v>96.7</v>
      </c>
      <c r="H26" s="27" t="n">
        <v>93</v>
      </c>
      <c r="I26" s="27" t="n">
        <v>99.1</v>
      </c>
      <c r="J26" s="27" t="n">
        <v>97.3</v>
      </c>
      <c r="K26" s="28" t="n">
        <v>94.2</v>
      </c>
      <c r="L26" s="29" t="n">
        <f aca="false">SUM(F26:K26)</f>
        <v>577.2</v>
      </c>
    </row>
    <row r="27" customFormat="false" ht="15" hidden="false" customHeight="false" outlineLevel="0" collapsed="false">
      <c r="A27" s="55" t="n">
        <v>24</v>
      </c>
      <c r="B27" s="89" t="s">
        <v>47</v>
      </c>
      <c r="C27" s="90" t="s">
        <v>76</v>
      </c>
      <c r="D27" s="91" t="n">
        <v>98</v>
      </c>
      <c r="E27" s="92" t="s">
        <v>17</v>
      </c>
      <c r="F27" s="26" t="n">
        <v>96.5</v>
      </c>
      <c r="G27" s="27" t="n">
        <v>96.1</v>
      </c>
      <c r="H27" s="27" t="n">
        <v>97.5</v>
      </c>
      <c r="I27" s="27" t="n">
        <v>95.7</v>
      </c>
      <c r="J27" s="27" t="n">
        <v>96.1</v>
      </c>
      <c r="K27" s="28" t="n">
        <v>94.4</v>
      </c>
      <c r="L27" s="29" t="n">
        <f aca="false">SUM(F27:K27)</f>
        <v>576.3</v>
      </c>
    </row>
    <row r="28" customFormat="false" ht="15" hidden="false" customHeight="false" outlineLevel="0" collapsed="false">
      <c r="A28" s="55" t="n">
        <v>25</v>
      </c>
      <c r="B28" s="89" t="s">
        <v>77</v>
      </c>
      <c r="C28" s="90" t="s">
        <v>78</v>
      </c>
      <c r="D28" s="91" t="n">
        <v>42</v>
      </c>
      <c r="E28" s="92" t="s">
        <v>17</v>
      </c>
      <c r="F28" s="26" t="n">
        <v>97.1</v>
      </c>
      <c r="G28" s="27" t="n">
        <v>96.1</v>
      </c>
      <c r="H28" s="27" t="n">
        <v>95.4</v>
      </c>
      <c r="I28" s="27" t="n">
        <v>94.4</v>
      </c>
      <c r="J28" s="27" t="n">
        <v>97.3</v>
      </c>
      <c r="K28" s="28" t="n">
        <v>95.8</v>
      </c>
      <c r="L28" s="29" t="n">
        <f aca="false">SUM(F28:K28)</f>
        <v>576.1</v>
      </c>
    </row>
    <row r="29" customFormat="false" ht="15" hidden="false" customHeight="false" outlineLevel="0" collapsed="false">
      <c r="A29" s="55" t="n">
        <v>26</v>
      </c>
      <c r="B29" s="89" t="s">
        <v>79</v>
      </c>
      <c r="C29" s="90" t="s">
        <v>80</v>
      </c>
      <c r="D29" s="91" t="n">
        <v>60</v>
      </c>
      <c r="E29" s="92" t="s">
        <v>17</v>
      </c>
      <c r="F29" s="26" t="n">
        <v>93.3</v>
      </c>
      <c r="G29" s="27" t="n">
        <v>91.9</v>
      </c>
      <c r="H29" s="27" t="n">
        <v>98</v>
      </c>
      <c r="I29" s="27" t="n">
        <v>98.5</v>
      </c>
      <c r="J29" s="27" t="n">
        <v>97.3</v>
      </c>
      <c r="K29" s="28" t="n">
        <v>96.4</v>
      </c>
      <c r="L29" s="29" t="n">
        <f aca="false">SUM(F29:K29)</f>
        <v>575.4</v>
      </c>
      <c r="M29" s="98"/>
    </row>
    <row r="30" customFormat="false" ht="15.75" hidden="false" customHeight="false" outlineLevel="0" collapsed="false">
      <c r="A30" s="66" t="n">
        <v>27</v>
      </c>
      <c r="B30" s="99" t="s">
        <v>83</v>
      </c>
      <c r="C30" s="100" t="s">
        <v>84</v>
      </c>
      <c r="D30" s="101" t="n">
        <v>97</v>
      </c>
      <c r="E30" s="102" t="s">
        <v>17</v>
      </c>
      <c r="F30" s="50" t="n">
        <v>96.5</v>
      </c>
      <c r="G30" s="51" t="n">
        <v>94.3</v>
      </c>
      <c r="H30" s="51" t="n">
        <v>91.2</v>
      </c>
      <c r="I30" s="51" t="n">
        <v>96.5</v>
      </c>
      <c r="J30" s="51" t="n">
        <v>91.7</v>
      </c>
      <c r="K30" s="72" t="n">
        <v>96.1</v>
      </c>
      <c r="L30" s="53" t="n">
        <f aca="false">SUM(F30:K30)</f>
        <v>566.3</v>
      </c>
      <c r="M30" s="98"/>
    </row>
    <row r="31" customFormat="false" ht="15.75" hidden="false" customHeight="false" outlineLevel="0" collapsed="false">
      <c r="A31" s="103"/>
      <c r="B31" s="98"/>
      <c r="C31" s="98"/>
      <c r="D31" s="98"/>
      <c r="E31" s="98"/>
      <c r="F31" s="104"/>
      <c r="G31" s="104"/>
      <c r="H31" s="104"/>
      <c r="I31" s="104"/>
      <c r="J31" s="104"/>
      <c r="K31" s="104"/>
      <c r="L31" s="105"/>
      <c r="M31" s="98"/>
    </row>
    <row r="32" customFormat="false" ht="15" hidden="false" customHeight="false" outlineLevel="0" collapsed="false">
      <c r="A32" s="103"/>
      <c r="F32" s="106"/>
    </row>
    <row r="33" customFormat="false" ht="15" hidden="false" customHeight="false" outlineLevel="0" collapsed="false">
      <c r="F33" s="76"/>
    </row>
  </sheetData>
  <mergeCells count="1">
    <mergeCell ref="B1:L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4" activeCellId="0" sqref="J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07" width="18.85"/>
    <col collapsed="false" customWidth="true" hidden="false" outlineLevel="0" max="2" min="2" style="107" width="18.28"/>
    <col collapsed="false" customWidth="true" hidden="false" outlineLevel="0" max="3" min="3" style="107" width="8.41"/>
    <col collapsed="false" customWidth="false" hidden="false" outlineLevel="0" max="257" min="4" style="107" width="11.42"/>
  </cols>
  <sheetData>
    <row r="1" customFormat="false" ht="20.25" hidden="false" customHeight="true" outlineLevel="0" collapsed="false">
      <c r="A1" s="108" t="s">
        <v>89</v>
      </c>
      <c r="B1" s="108"/>
      <c r="C1" s="108"/>
      <c r="D1" s="108"/>
      <c r="E1" s="109" t="s">
        <v>90</v>
      </c>
      <c r="F1" s="110" t="s">
        <v>91</v>
      </c>
      <c r="G1" s="111" t="s">
        <v>92</v>
      </c>
    </row>
    <row r="2" customFormat="false" ht="20.25" hidden="false" customHeight="true" outlineLevel="0" collapsed="false">
      <c r="A2" s="112"/>
      <c r="B2" s="112"/>
      <c r="C2" s="112"/>
      <c r="D2" s="112"/>
      <c r="E2" s="113" t="s">
        <v>93</v>
      </c>
      <c r="F2" s="114" t="s">
        <v>94</v>
      </c>
      <c r="G2" s="115" t="s">
        <v>95</v>
      </c>
    </row>
    <row r="3" customFormat="false" ht="18" hidden="false" customHeight="false" outlineLevel="0" collapsed="false">
      <c r="A3" s="116" t="s">
        <v>18</v>
      </c>
      <c r="B3" s="117" t="s">
        <v>16</v>
      </c>
      <c r="C3" s="118" t="n">
        <v>61</v>
      </c>
      <c r="D3" s="119" t="s">
        <v>17</v>
      </c>
      <c r="E3" s="120"/>
      <c r="F3" s="121"/>
      <c r="G3" s="122"/>
    </row>
    <row r="4" customFormat="false" ht="18" hidden="false" customHeight="false" outlineLevel="0" collapsed="false">
      <c r="A4" s="123" t="s">
        <v>45</v>
      </c>
      <c r="B4" s="124" t="s">
        <v>46</v>
      </c>
      <c r="C4" s="125" t="n">
        <v>53</v>
      </c>
      <c r="D4" s="126" t="s">
        <v>17</v>
      </c>
      <c r="E4" s="127"/>
      <c r="F4" s="128"/>
      <c r="G4" s="129"/>
    </row>
    <row r="5" customFormat="false" ht="18" hidden="false" customHeight="false" outlineLevel="0" collapsed="false">
      <c r="A5" s="123" t="s">
        <v>60</v>
      </c>
      <c r="B5" s="124" t="s">
        <v>61</v>
      </c>
      <c r="C5" s="125" t="n">
        <v>53</v>
      </c>
      <c r="D5" s="126" t="s">
        <v>17</v>
      </c>
      <c r="E5" s="127"/>
      <c r="F5" s="128"/>
      <c r="G5" s="129"/>
    </row>
    <row r="6" customFormat="false" ht="18" hidden="false" customHeight="false" outlineLevel="0" collapsed="false">
      <c r="A6" s="123" t="s">
        <v>47</v>
      </c>
      <c r="B6" s="124" t="s">
        <v>48</v>
      </c>
      <c r="C6" s="125" t="n">
        <v>62</v>
      </c>
      <c r="D6" s="126" t="s">
        <v>17</v>
      </c>
      <c r="E6" s="127"/>
      <c r="F6" s="128"/>
      <c r="G6" s="129"/>
    </row>
    <row r="7" customFormat="false" ht="18" hidden="false" customHeight="false" outlineLevel="0" collapsed="false">
      <c r="A7" s="123" t="s">
        <v>79</v>
      </c>
      <c r="B7" s="124" t="s">
        <v>80</v>
      </c>
      <c r="C7" s="125" t="n">
        <v>60</v>
      </c>
      <c r="D7" s="126" t="s">
        <v>17</v>
      </c>
      <c r="E7" s="127"/>
      <c r="F7" s="128"/>
      <c r="G7" s="129"/>
    </row>
    <row r="8" customFormat="false" ht="18" hidden="false" customHeight="false" outlineLevel="0" collapsed="false">
      <c r="A8" s="123" t="s">
        <v>58</v>
      </c>
      <c r="B8" s="124" t="s">
        <v>59</v>
      </c>
      <c r="C8" s="125" t="n">
        <v>52</v>
      </c>
      <c r="D8" s="126" t="s">
        <v>17</v>
      </c>
      <c r="E8" s="127"/>
      <c r="F8" s="128"/>
      <c r="G8" s="129"/>
    </row>
    <row r="9" customFormat="false" ht="18" hidden="false" customHeight="false" outlineLevel="0" collapsed="false">
      <c r="A9" s="130" t="s">
        <v>39</v>
      </c>
      <c r="B9" s="131" t="s">
        <v>40</v>
      </c>
      <c r="C9" s="128"/>
      <c r="D9" s="126" t="s">
        <v>17</v>
      </c>
      <c r="E9" s="127"/>
      <c r="F9" s="128"/>
      <c r="G9" s="129"/>
    </row>
    <row r="10" customFormat="false" ht="18" hidden="false" customHeight="false" outlineLevel="0" collapsed="false">
      <c r="A10" s="130" t="s">
        <v>88</v>
      </c>
      <c r="B10" s="131" t="s">
        <v>33</v>
      </c>
      <c r="C10" s="128"/>
      <c r="D10" s="126" t="s">
        <v>17</v>
      </c>
      <c r="E10" s="127"/>
      <c r="F10" s="128"/>
      <c r="G10" s="129"/>
    </row>
    <row r="11" customFormat="false" ht="18" hidden="false" customHeight="false" outlineLevel="0" collapsed="false">
      <c r="A11" s="130" t="s">
        <v>53</v>
      </c>
      <c r="B11" s="131" t="s">
        <v>54</v>
      </c>
      <c r="C11" s="128"/>
      <c r="D11" s="126" t="s">
        <v>17</v>
      </c>
      <c r="E11" s="127"/>
      <c r="F11" s="128"/>
      <c r="G11" s="129"/>
    </row>
    <row r="12" customFormat="false" ht="18" hidden="false" customHeight="false" outlineLevel="0" collapsed="false">
      <c r="A12" s="123" t="s">
        <v>55</v>
      </c>
      <c r="B12" s="124" t="s">
        <v>13</v>
      </c>
      <c r="C12" s="128"/>
      <c r="D12" s="126" t="s">
        <v>17</v>
      </c>
      <c r="E12" s="127"/>
      <c r="F12" s="128"/>
      <c r="G12" s="129"/>
    </row>
    <row r="13" customFormat="false" ht="18" hidden="false" customHeight="false" outlineLevel="0" collapsed="false">
      <c r="A13" s="123" t="s">
        <v>25</v>
      </c>
      <c r="B13" s="124" t="s">
        <v>26</v>
      </c>
      <c r="C13" s="125" t="n">
        <v>76</v>
      </c>
      <c r="D13" s="126" t="s">
        <v>17</v>
      </c>
      <c r="E13" s="127"/>
      <c r="F13" s="128"/>
      <c r="G13" s="129"/>
    </row>
    <row r="14" customFormat="false" ht="18" hidden="false" customHeight="false" outlineLevel="0" collapsed="false">
      <c r="A14" s="130" t="s">
        <v>31</v>
      </c>
      <c r="B14" s="131" t="s">
        <v>16</v>
      </c>
      <c r="C14" s="128"/>
      <c r="D14" s="126" t="s">
        <v>17</v>
      </c>
      <c r="E14" s="127"/>
      <c r="F14" s="128"/>
      <c r="G14" s="129"/>
    </row>
    <row r="15" customFormat="false" ht="18" hidden="false" customHeight="false" outlineLevel="0" collapsed="false">
      <c r="A15" s="123" t="s">
        <v>15</v>
      </c>
      <c r="B15" s="124" t="s">
        <v>16</v>
      </c>
      <c r="C15" s="125" t="n">
        <v>47</v>
      </c>
      <c r="D15" s="126" t="s">
        <v>17</v>
      </c>
      <c r="E15" s="127"/>
      <c r="F15" s="128"/>
      <c r="G15" s="129"/>
    </row>
    <row r="16" customFormat="false" ht="18" hidden="false" customHeight="false" outlineLevel="0" collapsed="false">
      <c r="A16" s="123" t="s">
        <v>74</v>
      </c>
      <c r="B16" s="124" t="s">
        <v>26</v>
      </c>
      <c r="C16" s="125" t="n">
        <v>42</v>
      </c>
      <c r="D16" s="126" t="s">
        <v>17</v>
      </c>
      <c r="E16" s="127"/>
      <c r="F16" s="128"/>
      <c r="G16" s="129"/>
    </row>
    <row r="17" customFormat="false" ht="18" hidden="false" customHeight="false" outlineLevel="0" collapsed="false">
      <c r="A17" s="123" t="s">
        <v>77</v>
      </c>
      <c r="B17" s="124" t="s">
        <v>78</v>
      </c>
      <c r="C17" s="125" t="n">
        <v>42</v>
      </c>
      <c r="D17" s="126" t="s">
        <v>17</v>
      </c>
      <c r="E17" s="127"/>
      <c r="F17" s="128"/>
      <c r="G17" s="129"/>
    </row>
    <row r="18" customFormat="false" ht="18" hidden="false" customHeight="false" outlineLevel="0" collapsed="false">
      <c r="A18" s="130" t="s">
        <v>56</v>
      </c>
      <c r="B18" s="131" t="s">
        <v>57</v>
      </c>
      <c r="C18" s="128"/>
      <c r="D18" s="126" t="s">
        <v>17</v>
      </c>
      <c r="E18" s="127"/>
      <c r="F18" s="128"/>
      <c r="G18" s="129"/>
    </row>
    <row r="19" customFormat="false" ht="18" hidden="false" customHeight="false" outlineLevel="0" collapsed="false">
      <c r="A19" s="123" t="s">
        <v>27</v>
      </c>
      <c r="B19" s="124" t="s">
        <v>28</v>
      </c>
      <c r="C19" s="125" t="n">
        <v>70</v>
      </c>
      <c r="D19" s="126" t="s">
        <v>17</v>
      </c>
      <c r="E19" s="127"/>
      <c r="F19" s="128"/>
      <c r="G19" s="129"/>
    </row>
    <row r="20" customFormat="false" ht="18" hidden="false" customHeight="false" outlineLevel="0" collapsed="false">
      <c r="A20" s="130" t="s">
        <v>66</v>
      </c>
      <c r="B20" s="131" t="s">
        <v>67</v>
      </c>
      <c r="C20" s="125" t="n">
        <v>59</v>
      </c>
      <c r="D20" s="126" t="s">
        <v>17</v>
      </c>
      <c r="E20" s="127"/>
      <c r="F20" s="128"/>
      <c r="G20" s="129"/>
    </row>
    <row r="21" customFormat="false" ht="18" hidden="false" customHeight="false" outlineLevel="0" collapsed="false">
      <c r="A21" s="123" t="s">
        <v>29</v>
      </c>
      <c r="B21" s="124" t="s">
        <v>30</v>
      </c>
      <c r="C21" s="125" t="n">
        <v>52</v>
      </c>
      <c r="D21" s="126" t="s">
        <v>17</v>
      </c>
      <c r="E21" s="127"/>
      <c r="F21" s="128"/>
      <c r="G21" s="129"/>
    </row>
    <row r="22" customFormat="false" ht="18" hidden="false" customHeight="false" outlineLevel="0" collapsed="false">
      <c r="A22" s="130" t="s">
        <v>62</v>
      </c>
      <c r="B22" s="131" t="s">
        <v>63</v>
      </c>
      <c r="C22" s="132" t="n">
        <v>84</v>
      </c>
      <c r="D22" s="126" t="s">
        <v>17</v>
      </c>
      <c r="E22" s="127"/>
      <c r="F22" s="128"/>
      <c r="G22" s="129"/>
    </row>
    <row r="23" customFormat="false" ht="18" hidden="false" customHeight="false" outlineLevel="0" collapsed="false">
      <c r="A23" s="123" t="s">
        <v>56</v>
      </c>
      <c r="B23" s="124" t="s">
        <v>42</v>
      </c>
      <c r="C23" s="125" t="n">
        <v>52</v>
      </c>
      <c r="D23" s="126" t="s">
        <v>17</v>
      </c>
      <c r="E23" s="127"/>
      <c r="F23" s="128"/>
      <c r="G23" s="129"/>
    </row>
    <row r="24" customFormat="false" ht="18" hidden="false" customHeight="false" outlineLevel="0" collapsed="false">
      <c r="A24" s="123" t="s">
        <v>64</v>
      </c>
      <c r="B24" s="124" t="s">
        <v>65</v>
      </c>
      <c r="C24" s="125" t="n">
        <v>42</v>
      </c>
      <c r="D24" s="126" t="s">
        <v>17</v>
      </c>
      <c r="E24" s="127"/>
      <c r="F24" s="128"/>
      <c r="G24" s="129"/>
    </row>
    <row r="25" customFormat="false" ht="18" hidden="false" customHeight="false" outlineLevel="0" collapsed="false">
      <c r="A25" s="123" t="s">
        <v>83</v>
      </c>
      <c r="B25" s="124" t="s">
        <v>84</v>
      </c>
      <c r="C25" s="125" t="n">
        <v>97</v>
      </c>
      <c r="D25" s="126" t="s">
        <v>17</v>
      </c>
      <c r="E25" s="127"/>
      <c r="F25" s="128"/>
      <c r="G25" s="129"/>
    </row>
    <row r="26" customFormat="false" ht="18" hidden="false" customHeight="false" outlineLevel="0" collapsed="false">
      <c r="A26" s="130" t="s">
        <v>96</v>
      </c>
      <c r="B26" s="131" t="s">
        <v>97</v>
      </c>
      <c r="C26" s="132" t="n">
        <v>39</v>
      </c>
      <c r="D26" s="126" t="s">
        <v>17</v>
      </c>
      <c r="E26" s="127"/>
      <c r="F26" s="128"/>
      <c r="G26" s="129"/>
    </row>
    <row r="27" customFormat="false" ht="18" hidden="false" customHeight="false" outlineLevel="0" collapsed="false">
      <c r="A27" s="133" t="s">
        <v>34</v>
      </c>
      <c r="B27" s="134" t="s">
        <v>24</v>
      </c>
      <c r="C27" s="135" t="n">
        <v>65</v>
      </c>
      <c r="D27" s="136" t="s">
        <v>14</v>
      </c>
      <c r="E27" s="127"/>
      <c r="F27" s="128"/>
      <c r="G27" s="129"/>
    </row>
    <row r="28" customFormat="false" ht="18" hidden="false" customHeight="false" outlineLevel="0" collapsed="false">
      <c r="A28" s="133" t="s">
        <v>41</v>
      </c>
      <c r="B28" s="134" t="s">
        <v>42</v>
      </c>
      <c r="C28" s="135" t="n">
        <v>48</v>
      </c>
      <c r="D28" s="136" t="s">
        <v>14</v>
      </c>
      <c r="E28" s="127"/>
      <c r="F28" s="128"/>
      <c r="G28" s="129"/>
    </row>
    <row r="29" customFormat="false" ht="18" hidden="false" customHeight="false" outlineLevel="0" collapsed="false">
      <c r="A29" s="133" t="s">
        <v>12</v>
      </c>
      <c r="B29" s="134" t="s">
        <v>13</v>
      </c>
      <c r="C29" s="135" t="n">
        <v>80</v>
      </c>
      <c r="D29" s="136" t="s">
        <v>14</v>
      </c>
      <c r="E29" s="127"/>
      <c r="F29" s="128"/>
      <c r="G29" s="129"/>
    </row>
    <row r="30" customFormat="false" ht="18" hidden="false" customHeight="false" outlineLevel="0" collapsed="false">
      <c r="A30" s="133" t="s">
        <v>37</v>
      </c>
      <c r="B30" s="134" t="s">
        <v>38</v>
      </c>
      <c r="C30" s="135" t="n">
        <v>86</v>
      </c>
      <c r="D30" s="136" t="s">
        <v>14</v>
      </c>
      <c r="E30" s="127"/>
      <c r="F30" s="128"/>
      <c r="G30" s="129"/>
    </row>
    <row r="31" customFormat="false" ht="18" hidden="false" customHeight="false" outlineLevel="0" collapsed="false">
      <c r="A31" s="133" t="s">
        <v>35</v>
      </c>
      <c r="B31" s="134" t="s">
        <v>36</v>
      </c>
      <c r="C31" s="135" t="n">
        <v>66</v>
      </c>
      <c r="D31" s="136" t="s">
        <v>14</v>
      </c>
      <c r="E31" s="127"/>
      <c r="F31" s="128"/>
      <c r="G31" s="129"/>
    </row>
    <row r="32" customFormat="false" ht="18" hidden="false" customHeight="false" outlineLevel="0" collapsed="false">
      <c r="A32" s="133" t="s">
        <v>70</v>
      </c>
      <c r="B32" s="134" t="s">
        <v>71</v>
      </c>
      <c r="C32" s="135" t="n">
        <v>58</v>
      </c>
      <c r="D32" s="136" t="s">
        <v>14</v>
      </c>
      <c r="E32" s="127"/>
      <c r="F32" s="128"/>
      <c r="G32" s="129"/>
    </row>
    <row r="33" customFormat="false" ht="18" hidden="false" customHeight="false" outlineLevel="0" collapsed="false">
      <c r="A33" s="133" t="s">
        <v>49</v>
      </c>
      <c r="B33" s="134" t="s">
        <v>50</v>
      </c>
      <c r="C33" s="135" t="n">
        <v>79</v>
      </c>
      <c r="D33" s="136" t="s">
        <v>14</v>
      </c>
      <c r="E33" s="127"/>
      <c r="F33" s="128"/>
      <c r="G33" s="129"/>
    </row>
    <row r="34" customFormat="false" ht="18" hidden="false" customHeight="false" outlineLevel="0" collapsed="false">
      <c r="A34" s="133" t="s">
        <v>98</v>
      </c>
      <c r="B34" s="134" t="s">
        <v>99</v>
      </c>
      <c r="C34" s="135" t="n">
        <v>62</v>
      </c>
      <c r="D34" s="136" t="s">
        <v>14</v>
      </c>
      <c r="E34" s="127"/>
      <c r="F34" s="128"/>
      <c r="G34" s="129"/>
    </row>
    <row r="35" customFormat="false" ht="18" hidden="false" customHeight="false" outlineLevel="0" collapsed="false">
      <c r="A35" s="133" t="s">
        <v>68</v>
      </c>
      <c r="B35" s="134" t="s">
        <v>69</v>
      </c>
      <c r="C35" s="135" t="n">
        <v>89</v>
      </c>
      <c r="D35" s="136" t="s">
        <v>14</v>
      </c>
      <c r="E35" s="127"/>
      <c r="F35" s="128"/>
      <c r="G35" s="129"/>
    </row>
    <row r="36" customFormat="false" ht="18" hidden="false" customHeight="false" outlineLevel="0" collapsed="false">
      <c r="A36" s="133" t="s">
        <v>43</v>
      </c>
      <c r="B36" s="134" t="s">
        <v>44</v>
      </c>
      <c r="C36" s="135" t="n">
        <v>36</v>
      </c>
      <c r="D36" s="136" t="s">
        <v>14</v>
      </c>
      <c r="E36" s="127"/>
      <c r="F36" s="128"/>
      <c r="G36" s="129"/>
    </row>
    <row r="37" customFormat="false" ht="18" hidden="false" customHeight="false" outlineLevel="0" collapsed="false">
      <c r="A37" s="133" t="s">
        <v>21</v>
      </c>
      <c r="B37" s="134" t="s">
        <v>22</v>
      </c>
      <c r="C37" s="135" t="n">
        <v>34</v>
      </c>
      <c r="D37" s="136" t="s">
        <v>14</v>
      </c>
      <c r="E37" s="127"/>
      <c r="F37" s="128"/>
      <c r="G37" s="129"/>
    </row>
    <row r="38" customFormat="false" ht="18" hidden="false" customHeight="false" outlineLevel="0" collapsed="false">
      <c r="A38" s="133" t="s">
        <v>19</v>
      </c>
      <c r="B38" s="134" t="s">
        <v>20</v>
      </c>
      <c r="C38" s="135" t="n">
        <v>68</v>
      </c>
      <c r="D38" s="136" t="s">
        <v>14</v>
      </c>
      <c r="E38" s="127"/>
      <c r="F38" s="128"/>
      <c r="G38" s="129"/>
    </row>
    <row r="39" customFormat="false" ht="18" hidden="false" customHeight="false" outlineLevel="0" collapsed="false">
      <c r="A39" s="133" t="s">
        <v>75</v>
      </c>
      <c r="B39" s="137" t="s">
        <v>76</v>
      </c>
      <c r="C39" s="135" t="n">
        <v>98</v>
      </c>
      <c r="D39" s="136" t="s">
        <v>17</v>
      </c>
      <c r="E39" s="127"/>
      <c r="F39" s="128"/>
      <c r="G39" s="129"/>
    </row>
    <row r="40" customFormat="false" ht="18" hidden="false" customHeight="false" outlineLevel="0" collapsed="false">
      <c r="A40" s="133" t="s">
        <v>81</v>
      </c>
      <c r="B40" s="134" t="s">
        <v>82</v>
      </c>
      <c r="C40" s="135" t="n">
        <v>42</v>
      </c>
      <c r="D40" s="136" t="s">
        <v>14</v>
      </c>
      <c r="E40" s="127"/>
      <c r="F40" s="128"/>
      <c r="G40" s="129"/>
    </row>
    <row r="41" customFormat="false" ht="18" hidden="false" customHeight="false" outlineLevel="0" collapsed="false">
      <c r="A41" s="133" t="s">
        <v>85</v>
      </c>
      <c r="B41" s="134" t="s">
        <v>50</v>
      </c>
      <c r="C41" s="135" t="n">
        <v>56</v>
      </c>
      <c r="D41" s="136" t="s">
        <v>14</v>
      </c>
      <c r="E41" s="127"/>
      <c r="F41" s="128"/>
      <c r="G41" s="129"/>
    </row>
    <row r="42" customFormat="false" ht="18" hidden="false" customHeight="false" outlineLevel="0" collapsed="false">
      <c r="A42" s="138" t="s">
        <v>72</v>
      </c>
      <c r="B42" s="139" t="s">
        <v>73</v>
      </c>
      <c r="C42" s="140" t="n">
        <v>53</v>
      </c>
      <c r="D42" s="141" t="s">
        <v>17</v>
      </c>
      <c r="E42" s="142"/>
      <c r="F42" s="143"/>
      <c r="G42" s="144"/>
    </row>
    <row r="43" customFormat="false" ht="18" hidden="false" customHeight="false" outlineLevel="0" collapsed="false">
      <c r="A43" s="127"/>
      <c r="B43" s="128"/>
      <c r="C43" s="128"/>
      <c r="D43" s="145"/>
      <c r="E43" s="127"/>
      <c r="F43" s="128"/>
      <c r="G43" s="129"/>
    </row>
    <row r="44" customFormat="false" ht="18" hidden="false" customHeight="false" outlineLevel="0" collapsed="false">
      <c r="A44" s="127"/>
      <c r="B44" s="128"/>
      <c r="C44" s="128"/>
      <c r="D44" s="145"/>
      <c r="E44" s="127"/>
      <c r="F44" s="128"/>
      <c r="G44" s="129"/>
    </row>
    <row r="45" customFormat="false" ht="18" hidden="false" customHeight="false" outlineLevel="0" collapsed="false">
      <c r="A45" s="127"/>
      <c r="B45" s="128"/>
      <c r="C45" s="128"/>
      <c r="D45" s="145"/>
      <c r="E45" s="127"/>
      <c r="F45" s="128"/>
      <c r="G45" s="129"/>
    </row>
    <row r="46" customFormat="false" ht="18.75" hidden="false" customHeight="false" outlineLevel="0" collapsed="false">
      <c r="A46" s="146"/>
      <c r="B46" s="147"/>
      <c r="C46" s="147"/>
      <c r="D46" s="148"/>
      <c r="E46" s="146"/>
      <c r="F46" s="147"/>
      <c r="G46" s="149"/>
    </row>
  </sheetData>
  <mergeCells count="1">
    <mergeCell ref="A1:D1"/>
  </mergeCells>
  <printOptions headings="false" gridLines="false" gridLinesSet="true" horizontalCentered="false" verticalCentered="false"/>
  <pageMargins left="0.708333333333333" right="0.51180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13"/>
    <col collapsed="false" customWidth="true" hidden="false" outlineLevel="0" max="3" min="3" style="0" width="11.99"/>
    <col collapsed="false" customWidth="true" hidden="false" outlineLevel="0" max="4" min="4" style="0" width="6.7"/>
    <col collapsed="false" customWidth="true" hidden="false" outlineLevel="0" max="6" min="6" style="0" width="9.28"/>
    <col collapsed="false" customWidth="true" hidden="false" outlineLevel="0" max="12" min="7" style="0" width="9.14"/>
    <col collapsed="false" customWidth="true" hidden="false" outlineLevel="0" max="13" min="13" style="0" width="9.7"/>
    <col collapsed="false" customWidth="true" hidden="false" outlineLevel="0" max="14" min="14" style="0" width="14.14"/>
  </cols>
  <sheetData>
    <row r="1" s="151" customFormat="true" ht="13.5" hidden="false" customHeight="false" outlineLevel="0" collapsed="false">
      <c r="A1" s="150" t="s">
        <v>10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s="151" customFormat="true" ht="13.5" hidden="false" customHeight="false" outlineLevel="0" collapsed="false">
      <c r="A2" s="152" t="s">
        <v>101</v>
      </c>
      <c r="B2" s="153" t="s">
        <v>1</v>
      </c>
      <c r="C2" s="154" t="s">
        <v>2</v>
      </c>
      <c r="D2" s="154" t="s">
        <v>3</v>
      </c>
      <c r="E2" s="154" t="s">
        <v>4</v>
      </c>
      <c r="F2" s="154" t="s">
        <v>102</v>
      </c>
      <c r="G2" s="154" t="s">
        <v>5</v>
      </c>
      <c r="H2" s="154" t="s">
        <v>6</v>
      </c>
      <c r="I2" s="154" t="s">
        <v>7</v>
      </c>
      <c r="J2" s="154" t="s">
        <v>8</v>
      </c>
      <c r="K2" s="154" t="s">
        <v>9</v>
      </c>
      <c r="L2" s="154" t="s">
        <v>10</v>
      </c>
      <c r="M2" s="154" t="s">
        <v>11</v>
      </c>
      <c r="N2" s="155" t="s">
        <v>103</v>
      </c>
    </row>
    <row r="3" s="151" customFormat="true" ht="12.75" hidden="false" customHeight="false" outlineLevel="0" collapsed="false">
      <c r="A3" s="156" t="n">
        <v>1</v>
      </c>
      <c r="B3" s="157" t="s">
        <v>34</v>
      </c>
      <c r="C3" s="158" t="s">
        <v>24</v>
      </c>
      <c r="D3" s="159" t="n">
        <v>65</v>
      </c>
      <c r="E3" s="159" t="s">
        <v>14</v>
      </c>
      <c r="F3" s="160" t="n">
        <v>1</v>
      </c>
      <c r="G3" s="161" t="n">
        <v>100.5</v>
      </c>
      <c r="H3" s="162" t="n">
        <v>99.9</v>
      </c>
      <c r="I3" s="162" t="n">
        <v>101.2</v>
      </c>
      <c r="J3" s="162" t="n">
        <v>100.5</v>
      </c>
      <c r="K3" s="162" t="n">
        <v>100.9</v>
      </c>
      <c r="L3" s="163" t="n">
        <v>100.7</v>
      </c>
      <c r="M3" s="164" t="n">
        <f aca="false">SUM(G3:L3)</f>
        <v>603.7</v>
      </c>
      <c r="N3" s="165"/>
    </row>
    <row r="4" s="151" customFormat="true" ht="12.75" hidden="false" customHeight="false" outlineLevel="0" collapsed="false">
      <c r="A4" s="166"/>
      <c r="B4" s="167" t="s">
        <v>41</v>
      </c>
      <c r="C4" s="168" t="s">
        <v>42</v>
      </c>
      <c r="D4" s="169" t="n">
        <v>48</v>
      </c>
      <c r="E4" s="169" t="s">
        <v>14</v>
      </c>
      <c r="F4" s="170" t="n">
        <v>1</v>
      </c>
      <c r="G4" s="171" t="n">
        <v>101.8</v>
      </c>
      <c r="H4" s="172" t="n">
        <v>99.2</v>
      </c>
      <c r="I4" s="172" t="n">
        <v>100.1</v>
      </c>
      <c r="J4" s="172" t="n">
        <v>98.5</v>
      </c>
      <c r="K4" s="172" t="n">
        <v>100.7</v>
      </c>
      <c r="L4" s="173" t="n">
        <v>100.8</v>
      </c>
      <c r="M4" s="174" t="n">
        <f aca="false">SUM(G4:L4)</f>
        <v>601.1</v>
      </c>
      <c r="N4" s="175"/>
    </row>
    <row r="5" s="151" customFormat="true" ht="13.5" hidden="false" customHeight="false" outlineLevel="0" collapsed="false">
      <c r="A5" s="166"/>
      <c r="B5" s="167" t="s">
        <v>12</v>
      </c>
      <c r="C5" s="168" t="s">
        <v>13</v>
      </c>
      <c r="D5" s="169" t="n">
        <v>80</v>
      </c>
      <c r="E5" s="169" t="s">
        <v>14</v>
      </c>
      <c r="F5" s="170" t="n">
        <v>1</v>
      </c>
      <c r="G5" s="171" t="n">
        <v>102.2</v>
      </c>
      <c r="H5" s="172" t="n">
        <v>104</v>
      </c>
      <c r="I5" s="172" t="n">
        <v>101.9</v>
      </c>
      <c r="J5" s="172" t="n">
        <v>100.1</v>
      </c>
      <c r="K5" s="172" t="n">
        <v>100</v>
      </c>
      <c r="L5" s="173" t="n">
        <v>105.1</v>
      </c>
      <c r="M5" s="174" t="n">
        <f aca="false">SUM(G5:L5)</f>
        <v>613.3</v>
      </c>
      <c r="N5" s="176"/>
    </row>
    <row r="6" s="151" customFormat="true" ht="13.5" hidden="false" customHeight="false" outlineLevel="0" collapsed="false">
      <c r="A6" s="177"/>
      <c r="B6" s="178" t="s">
        <v>37</v>
      </c>
      <c r="C6" s="179" t="s">
        <v>38</v>
      </c>
      <c r="D6" s="180" t="n">
        <v>86</v>
      </c>
      <c r="E6" s="180" t="s">
        <v>14</v>
      </c>
      <c r="F6" s="181" t="n">
        <v>1</v>
      </c>
      <c r="G6" s="182" t="n">
        <v>102.9</v>
      </c>
      <c r="H6" s="183" t="n">
        <v>98.6</v>
      </c>
      <c r="I6" s="183" t="n">
        <v>99.4</v>
      </c>
      <c r="J6" s="183" t="n">
        <v>100</v>
      </c>
      <c r="K6" s="183" t="n">
        <v>100.7</v>
      </c>
      <c r="L6" s="184" t="n">
        <v>100.8</v>
      </c>
      <c r="M6" s="185" t="n">
        <f aca="false">SUM(G6:L6)</f>
        <v>602.4</v>
      </c>
      <c r="N6" s="186" t="n">
        <f aca="false">SUM(M3:M6)</f>
        <v>2420.5</v>
      </c>
    </row>
    <row r="7" s="151" customFormat="true" ht="12.75" hidden="false" customHeight="false" outlineLevel="0" collapsed="false">
      <c r="A7" s="156" t="n">
        <v>2</v>
      </c>
      <c r="B7" s="187" t="s">
        <v>27</v>
      </c>
      <c r="C7" s="188" t="s">
        <v>28</v>
      </c>
      <c r="D7" s="189" t="n">
        <v>70</v>
      </c>
      <c r="E7" s="189" t="s">
        <v>17</v>
      </c>
      <c r="F7" s="190" t="n">
        <v>5</v>
      </c>
      <c r="G7" s="191" t="n">
        <v>99.5</v>
      </c>
      <c r="H7" s="192" t="n">
        <v>97.8</v>
      </c>
      <c r="I7" s="192" t="n">
        <v>102.1</v>
      </c>
      <c r="J7" s="192" t="n">
        <v>99.5</v>
      </c>
      <c r="K7" s="192" t="n">
        <v>103.2</v>
      </c>
      <c r="L7" s="193" t="n">
        <v>103.5</v>
      </c>
      <c r="M7" s="194" t="n">
        <f aca="false">SUM(G7:L7)</f>
        <v>605.6</v>
      </c>
      <c r="N7" s="175"/>
    </row>
    <row r="8" s="151" customFormat="true" ht="12.75" hidden="false" customHeight="false" outlineLevel="0" collapsed="false">
      <c r="A8" s="166"/>
      <c r="B8" s="167" t="s">
        <v>23</v>
      </c>
      <c r="C8" s="168" t="s">
        <v>24</v>
      </c>
      <c r="D8" s="169" t="n">
        <v>67</v>
      </c>
      <c r="E8" s="169" t="s">
        <v>17</v>
      </c>
      <c r="F8" s="195" t="n">
        <v>5</v>
      </c>
      <c r="G8" s="171" t="n">
        <v>100.4</v>
      </c>
      <c r="H8" s="172" t="n">
        <v>99</v>
      </c>
      <c r="I8" s="172" t="n">
        <v>100.7</v>
      </c>
      <c r="J8" s="172" t="n">
        <v>102.6</v>
      </c>
      <c r="K8" s="172" t="n">
        <v>101.1</v>
      </c>
      <c r="L8" s="173" t="n">
        <v>102.1</v>
      </c>
      <c r="M8" s="196" t="n">
        <f aca="false">SUM(G8:L8)</f>
        <v>605.9</v>
      </c>
      <c r="N8" s="175"/>
    </row>
    <row r="9" s="151" customFormat="true" ht="13.5" hidden="false" customHeight="false" outlineLevel="0" collapsed="false">
      <c r="A9" s="166"/>
      <c r="B9" s="197" t="s">
        <v>29</v>
      </c>
      <c r="C9" s="198" t="s">
        <v>30</v>
      </c>
      <c r="D9" s="199" t="n">
        <v>52</v>
      </c>
      <c r="E9" s="199" t="s">
        <v>17</v>
      </c>
      <c r="F9" s="170" t="n">
        <v>5</v>
      </c>
      <c r="G9" s="171" t="n">
        <v>102.1</v>
      </c>
      <c r="H9" s="172" t="n">
        <v>103.1</v>
      </c>
      <c r="I9" s="172" t="n">
        <v>101.9</v>
      </c>
      <c r="J9" s="172" t="n">
        <v>100.6</v>
      </c>
      <c r="K9" s="172" t="n">
        <v>98.8</v>
      </c>
      <c r="L9" s="173" t="n">
        <v>99</v>
      </c>
      <c r="M9" s="196" t="n">
        <f aca="false">SUM(G9:L9)</f>
        <v>605.5</v>
      </c>
      <c r="N9" s="175"/>
    </row>
    <row r="10" s="151" customFormat="true" ht="13.5" hidden="false" customHeight="false" outlineLevel="0" collapsed="false">
      <c r="A10" s="177"/>
      <c r="B10" s="200" t="s">
        <v>62</v>
      </c>
      <c r="C10" s="201" t="s">
        <v>63</v>
      </c>
      <c r="D10" s="202" t="n">
        <v>84</v>
      </c>
      <c r="E10" s="203" t="s">
        <v>17</v>
      </c>
      <c r="F10" s="204" t="n">
        <v>5</v>
      </c>
      <c r="G10" s="205" t="n">
        <v>98.5</v>
      </c>
      <c r="H10" s="206" t="n">
        <v>101.6</v>
      </c>
      <c r="I10" s="206" t="n">
        <v>99.2</v>
      </c>
      <c r="J10" s="206" t="n">
        <v>97.5</v>
      </c>
      <c r="K10" s="206" t="n">
        <v>98.6</v>
      </c>
      <c r="L10" s="207" t="n">
        <v>98.6</v>
      </c>
      <c r="M10" s="208" t="n">
        <f aca="false">SUM(G10:L10)</f>
        <v>594</v>
      </c>
      <c r="N10" s="186" t="n">
        <f aca="false">SUM(M7:M10)</f>
        <v>2411</v>
      </c>
    </row>
    <row r="11" s="151" customFormat="true" ht="12.75" hidden="false" customHeight="false" outlineLevel="0" collapsed="false">
      <c r="A11" s="156" t="n">
        <v>3</v>
      </c>
      <c r="B11" s="157" t="s">
        <v>68</v>
      </c>
      <c r="C11" s="158" t="s">
        <v>69</v>
      </c>
      <c r="D11" s="159" t="n">
        <v>89</v>
      </c>
      <c r="E11" s="159" t="s">
        <v>14</v>
      </c>
      <c r="F11" s="160" t="n">
        <v>3</v>
      </c>
      <c r="G11" s="161" t="n">
        <v>96.8</v>
      </c>
      <c r="H11" s="162" t="n">
        <v>97.8</v>
      </c>
      <c r="I11" s="162" t="n">
        <v>98.3</v>
      </c>
      <c r="J11" s="162" t="n">
        <v>96.5</v>
      </c>
      <c r="K11" s="162" t="n">
        <v>99.4</v>
      </c>
      <c r="L11" s="163" t="n">
        <v>100.2</v>
      </c>
      <c r="M11" s="164" t="n">
        <f aca="false">SUM(G11:L11)</f>
        <v>589</v>
      </c>
      <c r="N11" s="175"/>
    </row>
    <row r="12" s="151" customFormat="true" ht="12.75" hidden="false" customHeight="false" outlineLevel="0" collapsed="false">
      <c r="A12" s="166"/>
      <c r="B12" s="167" t="s">
        <v>43</v>
      </c>
      <c r="C12" s="168" t="s">
        <v>44</v>
      </c>
      <c r="D12" s="169" t="n">
        <v>36</v>
      </c>
      <c r="E12" s="169" t="s">
        <v>14</v>
      </c>
      <c r="F12" s="170" t="n">
        <v>3</v>
      </c>
      <c r="G12" s="171" t="n">
        <v>99.9</v>
      </c>
      <c r="H12" s="172" t="n">
        <v>98</v>
      </c>
      <c r="I12" s="172" t="n">
        <v>101.3</v>
      </c>
      <c r="J12" s="172" t="n">
        <v>99.3</v>
      </c>
      <c r="K12" s="172" t="n">
        <v>100.4</v>
      </c>
      <c r="L12" s="173" t="n">
        <v>101.6</v>
      </c>
      <c r="M12" s="174" t="n">
        <f aca="false">SUM(G12:L12)</f>
        <v>600.5</v>
      </c>
      <c r="N12" s="175"/>
    </row>
    <row r="13" s="151" customFormat="true" ht="13.5" hidden="false" customHeight="false" outlineLevel="0" collapsed="false">
      <c r="A13" s="166"/>
      <c r="B13" s="167" t="s">
        <v>21</v>
      </c>
      <c r="C13" s="168" t="s">
        <v>22</v>
      </c>
      <c r="D13" s="169" t="n">
        <v>57</v>
      </c>
      <c r="E13" s="169" t="s">
        <v>14</v>
      </c>
      <c r="F13" s="170" t="n">
        <v>3</v>
      </c>
      <c r="G13" s="171" t="n">
        <v>101.1</v>
      </c>
      <c r="H13" s="172" t="n">
        <v>102.2</v>
      </c>
      <c r="I13" s="172" t="n">
        <v>98.4</v>
      </c>
      <c r="J13" s="172" t="n">
        <v>101.4</v>
      </c>
      <c r="K13" s="172" t="n">
        <v>102.2</v>
      </c>
      <c r="L13" s="173" t="n">
        <v>102.8</v>
      </c>
      <c r="M13" s="174" t="n">
        <f aca="false">SUM(G13:L13)</f>
        <v>608.1</v>
      </c>
      <c r="N13" s="175"/>
    </row>
    <row r="14" s="151" customFormat="true" ht="13.5" hidden="false" customHeight="false" outlineLevel="0" collapsed="false">
      <c r="A14" s="177"/>
      <c r="B14" s="178" t="s">
        <v>19</v>
      </c>
      <c r="C14" s="179" t="s">
        <v>20</v>
      </c>
      <c r="D14" s="180" t="n">
        <v>68</v>
      </c>
      <c r="E14" s="180" t="s">
        <v>14</v>
      </c>
      <c r="F14" s="181" t="n">
        <v>3</v>
      </c>
      <c r="G14" s="182" t="n">
        <v>101.3</v>
      </c>
      <c r="H14" s="183" t="n">
        <v>102.3</v>
      </c>
      <c r="I14" s="183" t="n">
        <v>99.9</v>
      </c>
      <c r="J14" s="183" t="n">
        <v>102.4</v>
      </c>
      <c r="K14" s="183" t="n">
        <v>102.4</v>
      </c>
      <c r="L14" s="184" t="n">
        <v>100.5</v>
      </c>
      <c r="M14" s="185" t="n">
        <f aca="false">SUM(G14:L14)</f>
        <v>608.8</v>
      </c>
      <c r="N14" s="186" t="n">
        <f aca="false">SUM(M11:M14)</f>
        <v>2406.4</v>
      </c>
    </row>
    <row r="15" s="151" customFormat="true" ht="12.75" hidden="false" customHeight="false" outlineLevel="0" collapsed="false">
      <c r="A15" s="156" t="n">
        <v>4</v>
      </c>
      <c r="B15" s="209" t="s">
        <v>53</v>
      </c>
      <c r="C15" s="210" t="s">
        <v>54</v>
      </c>
      <c r="D15" s="211" t="n">
        <v>60</v>
      </c>
      <c r="E15" s="189" t="s">
        <v>17</v>
      </c>
      <c r="F15" s="212" t="n">
        <v>3</v>
      </c>
      <c r="G15" s="213" t="n">
        <v>99.9</v>
      </c>
      <c r="H15" s="214" t="n">
        <v>97.8</v>
      </c>
      <c r="I15" s="214" t="n">
        <v>100.7</v>
      </c>
      <c r="J15" s="214" t="n">
        <v>101.4</v>
      </c>
      <c r="K15" s="214" t="n">
        <v>100.2</v>
      </c>
      <c r="L15" s="215" t="n">
        <v>98</v>
      </c>
      <c r="M15" s="216" t="n">
        <f aca="false">SUM(G15:L15)</f>
        <v>598</v>
      </c>
      <c r="N15" s="175"/>
    </row>
    <row r="16" s="151" customFormat="true" ht="12.75" hidden="false" customHeight="false" outlineLevel="0" collapsed="false">
      <c r="A16" s="166"/>
      <c r="B16" s="197" t="s">
        <v>55</v>
      </c>
      <c r="C16" s="198" t="s">
        <v>13</v>
      </c>
      <c r="D16" s="217"/>
      <c r="E16" s="199" t="s">
        <v>17</v>
      </c>
      <c r="F16" s="218" t="n">
        <v>3</v>
      </c>
      <c r="G16" s="219" t="n">
        <v>98.8</v>
      </c>
      <c r="H16" s="220" t="n">
        <v>101</v>
      </c>
      <c r="I16" s="220" t="n">
        <v>94.8</v>
      </c>
      <c r="J16" s="220" t="n">
        <v>101.7</v>
      </c>
      <c r="K16" s="220" t="n">
        <v>100.7</v>
      </c>
      <c r="L16" s="221" t="n">
        <v>100.6</v>
      </c>
      <c r="M16" s="222" t="n">
        <f aca="false">SUM(G16:L16)</f>
        <v>597.6</v>
      </c>
      <c r="N16" s="175"/>
    </row>
    <row r="17" s="151" customFormat="true" ht="13.5" hidden="false" customHeight="false" outlineLevel="0" collapsed="false">
      <c r="A17" s="166"/>
      <c r="B17" s="197" t="s">
        <v>25</v>
      </c>
      <c r="C17" s="198" t="s">
        <v>26</v>
      </c>
      <c r="D17" s="199" t="n">
        <v>76</v>
      </c>
      <c r="E17" s="199" t="s">
        <v>17</v>
      </c>
      <c r="F17" s="218" t="n">
        <v>3</v>
      </c>
      <c r="G17" s="219" t="n">
        <v>102.6</v>
      </c>
      <c r="H17" s="220" t="n">
        <v>101</v>
      </c>
      <c r="I17" s="220" t="n">
        <v>102.2</v>
      </c>
      <c r="J17" s="220" t="n">
        <v>101</v>
      </c>
      <c r="K17" s="220" t="n">
        <v>99.5</v>
      </c>
      <c r="L17" s="221" t="n">
        <v>99.4</v>
      </c>
      <c r="M17" s="222" t="n">
        <f aca="false">SUM(G17:L17)</f>
        <v>605.7</v>
      </c>
      <c r="N17" s="175"/>
    </row>
    <row r="18" s="151" customFormat="true" ht="13.5" hidden="false" customHeight="false" outlineLevel="0" collapsed="false">
      <c r="A18" s="177"/>
      <c r="B18" s="200" t="s">
        <v>31</v>
      </c>
      <c r="C18" s="201" t="s">
        <v>16</v>
      </c>
      <c r="D18" s="223" t="n">
        <v>57</v>
      </c>
      <c r="E18" s="203" t="s">
        <v>17</v>
      </c>
      <c r="F18" s="224" t="n">
        <v>3</v>
      </c>
      <c r="G18" s="225" t="n">
        <v>99.5</v>
      </c>
      <c r="H18" s="226" t="n">
        <v>100.9</v>
      </c>
      <c r="I18" s="226" t="n">
        <v>100.2</v>
      </c>
      <c r="J18" s="226" t="n">
        <v>99.5</v>
      </c>
      <c r="K18" s="226" t="n">
        <v>102.5</v>
      </c>
      <c r="L18" s="227" t="n">
        <v>102.4</v>
      </c>
      <c r="M18" s="228" t="n">
        <f aca="false">SUM(G18:L18)</f>
        <v>605</v>
      </c>
      <c r="N18" s="186" t="n">
        <f aca="false">SUM(M15:M18)</f>
        <v>2406.3</v>
      </c>
    </row>
    <row r="19" s="151" customFormat="true" ht="12.75" hidden="false" customHeight="false" outlineLevel="0" collapsed="false">
      <c r="A19" s="156" t="n">
        <v>5</v>
      </c>
      <c r="B19" s="229" t="s">
        <v>18</v>
      </c>
      <c r="C19" s="230" t="s">
        <v>16</v>
      </c>
      <c r="D19" s="231" t="n">
        <v>61</v>
      </c>
      <c r="E19" s="231" t="s">
        <v>17</v>
      </c>
      <c r="F19" s="160" t="n">
        <v>1</v>
      </c>
      <c r="G19" s="161" t="n">
        <v>102.2</v>
      </c>
      <c r="H19" s="162" t="n">
        <v>103.2</v>
      </c>
      <c r="I19" s="162" t="n">
        <v>100.6</v>
      </c>
      <c r="J19" s="162" t="n">
        <v>102.6</v>
      </c>
      <c r="K19" s="162" t="n">
        <v>101.1</v>
      </c>
      <c r="L19" s="163" t="n">
        <v>100.5</v>
      </c>
      <c r="M19" s="164" t="n">
        <f aca="false">SUM(G19:L19)</f>
        <v>610.2</v>
      </c>
      <c r="N19" s="175"/>
    </row>
    <row r="20" s="151" customFormat="true" ht="12.75" hidden="false" customHeight="false" outlineLevel="0" collapsed="false">
      <c r="A20" s="166"/>
      <c r="B20" s="197" t="s">
        <v>45</v>
      </c>
      <c r="C20" s="198" t="s">
        <v>46</v>
      </c>
      <c r="D20" s="199" t="n">
        <v>53</v>
      </c>
      <c r="E20" s="199" t="s">
        <v>17</v>
      </c>
      <c r="F20" s="170" t="n">
        <v>1</v>
      </c>
      <c r="G20" s="171" t="n">
        <v>102.5</v>
      </c>
      <c r="H20" s="172" t="n">
        <v>97.5</v>
      </c>
      <c r="I20" s="172" t="n">
        <v>101.4</v>
      </c>
      <c r="J20" s="172" t="n">
        <v>98.2</v>
      </c>
      <c r="K20" s="172" t="n">
        <v>101.1</v>
      </c>
      <c r="L20" s="173" t="n">
        <v>99.2</v>
      </c>
      <c r="M20" s="174" t="n">
        <f aca="false">SUM(G20:L20)</f>
        <v>599.9</v>
      </c>
      <c r="N20" s="175"/>
    </row>
    <row r="21" s="151" customFormat="true" ht="13.5" hidden="false" customHeight="false" outlineLevel="0" collapsed="false">
      <c r="A21" s="166"/>
      <c r="B21" s="197" t="s">
        <v>60</v>
      </c>
      <c r="C21" s="198" t="s">
        <v>61</v>
      </c>
      <c r="D21" s="199" t="n">
        <v>53</v>
      </c>
      <c r="E21" s="199" t="s">
        <v>17</v>
      </c>
      <c r="F21" s="170" t="n">
        <v>1</v>
      </c>
      <c r="G21" s="171" t="n">
        <v>98.3</v>
      </c>
      <c r="H21" s="172" t="n">
        <v>101.1</v>
      </c>
      <c r="I21" s="172" t="n">
        <v>98.5</v>
      </c>
      <c r="J21" s="172" t="n">
        <v>97.1</v>
      </c>
      <c r="K21" s="172" t="n">
        <v>101</v>
      </c>
      <c r="L21" s="173" t="n">
        <v>99.9</v>
      </c>
      <c r="M21" s="174" t="n">
        <f aca="false">SUM(G21:L21)</f>
        <v>595.9</v>
      </c>
      <c r="N21" s="175"/>
    </row>
    <row r="22" s="151" customFormat="true" ht="13.5" hidden="false" customHeight="false" outlineLevel="0" collapsed="false">
      <c r="A22" s="177"/>
      <c r="B22" s="232" t="s">
        <v>47</v>
      </c>
      <c r="C22" s="233" t="s">
        <v>48</v>
      </c>
      <c r="D22" s="234" t="n">
        <v>62</v>
      </c>
      <c r="E22" s="234" t="s">
        <v>17</v>
      </c>
      <c r="F22" s="181" t="n">
        <v>1</v>
      </c>
      <c r="G22" s="182" t="n">
        <v>99.9</v>
      </c>
      <c r="H22" s="183" t="n">
        <v>100.2</v>
      </c>
      <c r="I22" s="183" t="n">
        <v>98.3</v>
      </c>
      <c r="J22" s="183" t="n">
        <v>103.3</v>
      </c>
      <c r="K22" s="183" t="n">
        <v>96.9</v>
      </c>
      <c r="L22" s="184" t="n">
        <v>100.9</v>
      </c>
      <c r="M22" s="185" t="n">
        <f aca="false">SUM(G22:L22)</f>
        <v>599.5</v>
      </c>
      <c r="N22" s="186" t="n">
        <f aca="false">SUM(M19:M22)</f>
        <v>2405.5</v>
      </c>
    </row>
    <row r="23" s="151" customFormat="true" ht="12.75" hidden="false" customHeight="false" outlineLevel="0" collapsed="false">
      <c r="A23" s="156" t="n">
        <v>6</v>
      </c>
      <c r="B23" s="187" t="s">
        <v>79</v>
      </c>
      <c r="C23" s="188" t="s">
        <v>80</v>
      </c>
      <c r="D23" s="189" t="n">
        <v>60</v>
      </c>
      <c r="E23" s="189" t="s">
        <v>17</v>
      </c>
      <c r="F23" s="190" t="n">
        <v>2</v>
      </c>
      <c r="G23" s="191" t="n">
        <v>93.3</v>
      </c>
      <c r="H23" s="192" t="n">
        <v>91.9</v>
      </c>
      <c r="I23" s="192" t="n">
        <v>98</v>
      </c>
      <c r="J23" s="192" t="n">
        <v>98.5</v>
      </c>
      <c r="K23" s="192" t="n">
        <v>97.3</v>
      </c>
      <c r="L23" s="193" t="n">
        <v>96.4</v>
      </c>
      <c r="M23" s="194" t="n">
        <f aca="false">SUM(G23:L23)</f>
        <v>575.4</v>
      </c>
      <c r="N23" s="175"/>
    </row>
    <row r="24" s="151" customFormat="true" ht="12.75" hidden="false" customHeight="false" outlineLevel="0" collapsed="false">
      <c r="A24" s="166"/>
      <c r="B24" s="197" t="s">
        <v>58</v>
      </c>
      <c r="C24" s="198" t="s">
        <v>59</v>
      </c>
      <c r="D24" s="199" t="n">
        <v>52</v>
      </c>
      <c r="E24" s="199" t="s">
        <v>17</v>
      </c>
      <c r="F24" s="170" t="n">
        <v>2</v>
      </c>
      <c r="G24" s="171" t="n">
        <v>99.9</v>
      </c>
      <c r="H24" s="172" t="n">
        <v>98.5</v>
      </c>
      <c r="I24" s="172" t="n">
        <v>96.8</v>
      </c>
      <c r="J24" s="172" t="n">
        <v>98.6</v>
      </c>
      <c r="K24" s="172" t="n">
        <v>101.7</v>
      </c>
      <c r="L24" s="173" t="n">
        <v>101.2</v>
      </c>
      <c r="M24" s="196" t="n">
        <f aca="false">SUM(G24:L24)</f>
        <v>596.7</v>
      </c>
      <c r="N24" s="175"/>
    </row>
    <row r="25" s="151" customFormat="true" ht="13.5" hidden="false" customHeight="false" outlineLevel="0" collapsed="false">
      <c r="A25" s="166"/>
      <c r="B25" s="235" t="s">
        <v>39</v>
      </c>
      <c r="C25" s="236" t="s">
        <v>40</v>
      </c>
      <c r="D25" s="237" t="n">
        <v>79</v>
      </c>
      <c r="E25" s="199" t="s">
        <v>17</v>
      </c>
      <c r="F25" s="170" t="n">
        <v>2</v>
      </c>
      <c r="G25" s="171" t="n">
        <v>100.3</v>
      </c>
      <c r="H25" s="172" t="n">
        <v>100.2</v>
      </c>
      <c r="I25" s="172" t="n">
        <v>100.3</v>
      </c>
      <c r="J25" s="172" t="n">
        <v>97.6</v>
      </c>
      <c r="K25" s="172" t="n">
        <v>101.7</v>
      </c>
      <c r="L25" s="173" t="n">
        <v>101.6</v>
      </c>
      <c r="M25" s="196" t="n">
        <f aca="false">SUM(G25:L25)</f>
        <v>601.7</v>
      </c>
      <c r="N25" s="175"/>
    </row>
    <row r="26" s="151" customFormat="true" ht="13.5" hidden="false" customHeight="false" outlineLevel="0" collapsed="false">
      <c r="A26" s="177"/>
      <c r="B26" s="200" t="s">
        <v>32</v>
      </c>
      <c r="C26" s="201" t="s">
        <v>33</v>
      </c>
      <c r="D26" s="223" t="n">
        <v>58</v>
      </c>
      <c r="E26" s="203" t="s">
        <v>17</v>
      </c>
      <c r="F26" s="204" t="n">
        <v>2</v>
      </c>
      <c r="G26" s="205" t="n">
        <v>101.2</v>
      </c>
      <c r="H26" s="206" t="n">
        <v>99.7</v>
      </c>
      <c r="I26" s="206" t="n">
        <v>102</v>
      </c>
      <c r="J26" s="206" t="n">
        <v>100.9</v>
      </c>
      <c r="K26" s="206" t="n">
        <v>99.8</v>
      </c>
      <c r="L26" s="207" t="n">
        <v>101</v>
      </c>
      <c r="M26" s="208" t="n">
        <f aca="false">SUM(G26:L26)</f>
        <v>604.6</v>
      </c>
      <c r="N26" s="186" t="n">
        <f aca="false">SUM(M23:M26)</f>
        <v>2378.4</v>
      </c>
    </row>
    <row r="27" s="151" customFormat="true" ht="12.75" hidden="false" customHeight="false" outlineLevel="0" collapsed="false">
      <c r="A27" s="156" t="n">
        <v>7</v>
      </c>
      <c r="B27" s="229" t="s">
        <v>15</v>
      </c>
      <c r="C27" s="230" t="s">
        <v>16</v>
      </c>
      <c r="D27" s="231" t="n">
        <v>47</v>
      </c>
      <c r="E27" s="231" t="s">
        <v>17</v>
      </c>
      <c r="F27" s="238" t="n">
        <v>4</v>
      </c>
      <c r="G27" s="161" t="n">
        <v>104</v>
      </c>
      <c r="H27" s="162" t="n">
        <v>102.2</v>
      </c>
      <c r="I27" s="162" t="n">
        <v>101.8</v>
      </c>
      <c r="J27" s="162" t="n">
        <v>100.4</v>
      </c>
      <c r="K27" s="162" t="n">
        <v>103.2</v>
      </c>
      <c r="L27" s="163" t="n">
        <v>101.5</v>
      </c>
      <c r="M27" s="164" t="n">
        <f aca="false">SUM(G27:L27)</f>
        <v>613.1</v>
      </c>
      <c r="N27" s="175"/>
    </row>
    <row r="28" s="151" customFormat="true" ht="12.75" hidden="false" customHeight="false" outlineLevel="0" collapsed="false">
      <c r="A28" s="166"/>
      <c r="B28" s="197" t="s">
        <v>74</v>
      </c>
      <c r="C28" s="198" t="s">
        <v>26</v>
      </c>
      <c r="D28" s="199" t="n">
        <v>42</v>
      </c>
      <c r="E28" s="199" t="s">
        <v>17</v>
      </c>
      <c r="F28" s="239" t="n">
        <v>4</v>
      </c>
      <c r="G28" s="171" t="n">
        <v>96.9</v>
      </c>
      <c r="H28" s="172" t="n">
        <v>96.7</v>
      </c>
      <c r="I28" s="172" t="n">
        <v>93</v>
      </c>
      <c r="J28" s="172" t="n">
        <v>99.1</v>
      </c>
      <c r="K28" s="172" t="n">
        <v>97.3</v>
      </c>
      <c r="L28" s="173" t="n">
        <v>94.2</v>
      </c>
      <c r="M28" s="174" t="n">
        <f aca="false">SUM(G28:L28)</f>
        <v>577.2</v>
      </c>
      <c r="N28" s="175"/>
    </row>
    <row r="29" s="151" customFormat="true" ht="13.5" hidden="false" customHeight="false" outlineLevel="0" collapsed="false">
      <c r="A29" s="166"/>
      <c r="B29" s="197" t="s">
        <v>77</v>
      </c>
      <c r="C29" s="198" t="s">
        <v>78</v>
      </c>
      <c r="D29" s="199" t="n">
        <v>42</v>
      </c>
      <c r="E29" s="199" t="s">
        <v>17</v>
      </c>
      <c r="F29" s="239" t="n">
        <v>4</v>
      </c>
      <c r="G29" s="171" t="n">
        <v>97.1</v>
      </c>
      <c r="H29" s="172" t="n">
        <v>96.1</v>
      </c>
      <c r="I29" s="172" t="n">
        <v>95.4</v>
      </c>
      <c r="J29" s="172" t="n">
        <v>94.4</v>
      </c>
      <c r="K29" s="172" t="n">
        <v>97.3</v>
      </c>
      <c r="L29" s="173" t="n">
        <v>95.8</v>
      </c>
      <c r="M29" s="174" t="n">
        <f aca="false">SUM(G29:L29)</f>
        <v>576.1</v>
      </c>
      <c r="N29" s="175"/>
    </row>
    <row r="30" s="151" customFormat="true" ht="13.5" hidden="false" customHeight="false" outlineLevel="0" collapsed="false">
      <c r="A30" s="177"/>
      <c r="B30" s="240" t="s">
        <v>56</v>
      </c>
      <c r="C30" s="241" t="s">
        <v>57</v>
      </c>
      <c r="D30" s="242" t="n">
        <v>83</v>
      </c>
      <c r="E30" s="234" t="s">
        <v>17</v>
      </c>
      <c r="F30" s="243" t="n">
        <v>4</v>
      </c>
      <c r="G30" s="182" t="n">
        <v>97.3</v>
      </c>
      <c r="H30" s="183" t="n">
        <v>95.1</v>
      </c>
      <c r="I30" s="183" t="n">
        <v>99.9</v>
      </c>
      <c r="J30" s="183" t="n">
        <v>102</v>
      </c>
      <c r="K30" s="183" t="n">
        <v>101.9</v>
      </c>
      <c r="L30" s="184" t="n">
        <v>101.3</v>
      </c>
      <c r="M30" s="185" t="n">
        <f aca="false">SUM(G30:L30)</f>
        <v>597.5</v>
      </c>
      <c r="N30" s="186" t="n">
        <f aca="false">SUM(M27:M30)</f>
        <v>2363.9</v>
      </c>
    </row>
    <row r="31" s="151" customFormat="true" ht="12.75" hidden="false" customHeight="false" outlineLevel="0" collapsed="false">
      <c r="A31" s="156" t="n">
        <v>8</v>
      </c>
      <c r="B31" s="244" t="s">
        <v>56</v>
      </c>
      <c r="C31" s="230" t="s">
        <v>42</v>
      </c>
      <c r="D31" s="231" t="n">
        <v>52</v>
      </c>
      <c r="E31" s="231" t="s">
        <v>17</v>
      </c>
      <c r="F31" s="238" t="n">
        <v>6</v>
      </c>
      <c r="G31" s="161" t="n">
        <v>97.5</v>
      </c>
      <c r="H31" s="162" t="n">
        <v>97.9</v>
      </c>
      <c r="I31" s="162" t="n">
        <v>97.2</v>
      </c>
      <c r="J31" s="162" t="n">
        <v>96.4</v>
      </c>
      <c r="K31" s="162" t="n">
        <v>97.7</v>
      </c>
      <c r="L31" s="163" t="n">
        <v>95.4</v>
      </c>
      <c r="M31" s="164" t="n">
        <f aca="false">SUM(G31:L31)</f>
        <v>582.1</v>
      </c>
      <c r="N31" s="175"/>
    </row>
    <row r="32" s="151" customFormat="true" ht="12.75" hidden="false" customHeight="false" outlineLevel="0" collapsed="false">
      <c r="A32" s="166"/>
      <c r="B32" s="245" t="s">
        <v>64</v>
      </c>
      <c r="C32" s="198" t="s">
        <v>65</v>
      </c>
      <c r="D32" s="199" t="n">
        <v>42</v>
      </c>
      <c r="E32" s="199" t="s">
        <v>17</v>
      </c>
      <c r="F32" s="239" t="n">
        <v>6</v>
      </c>
      <c r="G32" s="171" t="n">
        <v>97.7</v>
      </c>
      <c r="H32" s="172" t="n">
        <v>98.5</v>
      </c>
      <c r="I32" s="172" t="n">
        <v>98.6</v>
      </c>
      <c r="J32" s="172" t="n">
        <v>99.5</v>
      </c>
      <c r="K32" s="172" t="n">
        <v>99.6</v>
      </c>
      <c r="L32" s="173" t="n">
        <v>99.2</v>
      </c>
      <c r="M32" s="174" t="n">
        <f aca="false">SUM(G32:L32)</f>
        <v>593.1</v>
      </c>
      <c r="N32" s="175"/>
    </row>
    <row r="33" s="151" customFormat="true" ht="13.5" hidden="false" customHeight="false" outlineLevel="0" collapsed="false">
      <c r="A33" s="166"/>
      <c r="B33" s="245" t="s">
        <v>83</v>
      </c>
      <c r="C33" s="198" t="s">
        <v>84</v>
      </c>
      <c r="D33" s="199" t="n">
        <v>97</v>
      </c>
      <c r="E33" s="199" t="s">
        <v>17</v>
      </c>
      <c r="F33" s="239" t="n">
        <v>6</v>
      </c>
      <c r="G33" s="171" t="n">
        <v>96.5</v>
      </c>
      <c r="H33" s="172" t="n">
        <v>94.3</v>
      </c>
      <c r="I33" s="172" t="n">
        <v>91.2</v>
      </c>
      <c r="J33" s="172" t="n">
        <v>96.5</v>
      </c>
      <c r="K33" s="172" t="n">
        <v>91.7</v>
      </c>
      <c r="L33" s="173" t="n">
        <v>96.1</v>
      </c>
      <c r="M33" s="174" t="n">
        <f aca="false">SUM(G33:L33)</f>
        <v>566.3</v>
      </c>
      <c r="N33" s="175"/>
    </row>
    <row r="34" s="151" customFormat="true" ht="13.5" hidden="false" customHeight="false" outlineLevel="0" collapsed="false">
      <c r="A34" s="177"/>
      <c r="B34" s="246" t="s">
        <v>51</v>
      </c>
      <c r="C34" s="241" t="s">
        <v>52</v>
      </c>
      <c r="D34" s="247" t="n">
        <v>51</v>
      </c>
      <c r="E34" s="234" t="s">
        <v>17</v>
      </c>
      <c r="F34" s="243" t="n">
        <v>6</v>
      </c>
      <c r="G34" s="182" t="n">
        <v>102.2</v>
      </c>
      <c r="H34" s="183" t="n">
        <v>99.7</v>
      </c>
      <c r="I34" s="183" t="n">
        <v>100.2</v>
      </c>
      <c r="J34" s="183" t="n">
        <v>97.6</v>
      </c>
      <c r="K34" s="183" t="n">
        <v>99.1</v>
      </c>
      <c r="L34" s="184" t="n">
        <v>99.4</v>
      </c>
      <c r="M34" s="185" t="n">
        <f aca="false">SUM(G34:L34)</f>
        <v>598.2</v>
      </c>
      <c r="N34" s="248" t="n">
        <f aca="false">SUM(M31:M34)</f>
        <v>2339.7</v>
      </c>
    </row>
    <row r="35" s="151" customFormat="true" ht="12.75" hidden="false" customHeight="false" outlineLevel="0" collapsed="false">
      <c r="A35" s="156" t="n">
        <v>9</v>
      </c>
      <c r="B35" s="249" t="s">
        <v>75</v>
      </c>
      <c r="C35" s="250" t="s">
        <v>76</v>
      </c>
      <c r="D35" s="251" t="n">
        <v>98</v>
      </c>
      <c r="E35" s="251" t="s">
        <v>17</v>
      </c>
      <c r="F35" s="252" t="s">
        <v>104</v>
      </c>
      <c r="G35" s="191" t="n">
        <v>96.5</v>
      </c>
      <c r="H35" s="192" t="n">
        <v>96.1</v>
      </c>
      <c r="I35" s="192" t="n">
        <v>97.5</v>
      </c>
      <c r="J35" s="192" t="n">
        <v>95.7</v>
      </c>
      <c r="K35" s="192" t="n">
        <v>96.1</v>
      </c>
      <c r="L35" s="193" t="n">
        <v>94.4</v>
      </c>
      <c r="M35" s="194" t="n">
        <f aca="false">SUM(G35:L35)</f>
        <v>576.3</v>
      </c>
      <c r="N35" s="175"/>
    </row>
    <row r="36" s="151" customFormat="true" ht="12.75" hidden="false" customHeight="false" outlineLevel="0" collapsed="false">
      <c r="A36" s="166"/>
      <c r="B36" s="167" t="s">
        <v>81</v>
      </c>
      <c r="C36" s="168" t="s">
        <v>82</v>
      </c>
      <c r="D36" s="169" t="n">
        <v>42</v>
      </c>
      <c r="E36" s="169" t="s">
        <v>14</v>
      </c>
      <c r="F36" s="252" t="s">
        <v>104</v>
      </c>
      <c r="G36" s="171" t="n">
        <v>96.3</v>
      </c>
      <c r="H36" s="172" t="n">
        <v>95.5</v>
      </c>
      <c r="I36" s="172" t="n">
        <v>95</v>
      </c>
      <c r="J36" s="172" t="n">
        <v>87.3</v>
      </c>
      <c r="K36" s="172" t="n">
        <v>98.5</v>
      </c>
      <c r="L36" s="173" t="n">
        <v>99.3</v>
      </c>
      <c r="M36" s="196" t="n">
        <f aca="false">SUM(G36:L36)</f>
        <v>571.9</v>
      </c>
      <c r="N36" s="175"/>
    </row>
    <row r="37" s="151" customFormat="true" ht="13.5" hidden="false" customHeight="false" outlineLevel="0" collapsed="false">
      <c r="A37" s="166"/>
      <c r="B37" s="235" t="s">
        <v>66</v>
      </c>
      <c r="C37" s="236" t="s">
        <v>67</v>
      </c>
      <c r="D37" s="199" t="n">
        <v>59</v>
      </c>
      <c r="E37" s="199" t="s">
        <v>17</v>
      </c>
      <c r="F37" s="252" t="s">
        <v>104</v>
      </c>
      <c r="G37" s="171" t="n">
        <v>99.8</v>
      </c>
      <c r="H37" s="172" t="n">
        <v>98</v>
      </c>
      <c r="I37" s="172" t="n">
        <v>98</v>
      </c>
      <c r="J37" s="172" t="n">
        <v>98.8</v>
      </c>
      <c r="K37" s="172" t="n">
        <v>98.8</v>
      </c>
      <c r="L37" s="173" t="n">
        <v>98.5</v>
      </c>
      <c r="M37" s="196" t="n">
        <f aca="false">SUM(G37:L37)</f>
        <v>591.9</v>
      </c>
      <c r="N37" s="175"/>
    </row>
    <row r="38" s="151" customFormat="true" ht="13.5" hidden="false" customHeight="false" outlineLevel="0" collapsed="false">
      <c r="A38" s="177"/>
      <c r="B38" s="253" t="s">
        <v>72</v>
      </c>
      <c r="C38" s="254" t="s">
        <v>73</v>
      </c>
      <c r="D38" s="255" t="n">
        <v>53</v>
      </c>
      <c r="E38" s="255" t="s">
        <v>17</v>
      </c>
      <c r="F38" s="252" t="s">
        <v>104</v>
      </c>
      <c r="G38" s="205" t="n">
        <v>95.8</v>
      </c>
      <c r="H38" s="206" t="n">
        <v>98.5</v>
      </c>
      <c r="I38" s="206" t="n">
        <v>96.7</v>
      </c>
      <c r="J38" s="206" t="n">
        <v>95.3</v>
      </c>
      <c r="K38" s="206" t="n">
        <v>97.9</v>
      </c>
      <c r="L38" s="207" t="n">
        <v>96.6</v>
      </c>
      <c r="M38" s="208" t="n">
        <f aca="false">SUM(G38:L38)</f>
        <v>580.8</v>
      </c>
      <c r="N38" s="186" t="n">
        <f aca="false">SUM(M35:M38)</f>
        <v>2320.9</v>
      </c>
    </row>
    <row r="39" s="151" customFormat="true" ht="12.75" hidden="false" customHeight="false" outlineLevel="0" collapsed="false">
      <c r="A39" s="156" t="n">
        <v>10</v>
      </c>
      <c r="B39" s="157" t="s">
        <v>35</v>
      </c>
      <c r="C39" s="158" t="s">
        <v>36</v>
      </c>
      <c r="D39" s="159" t="n">
        <v>66</v>
      </c>
      <c r="E39" s="159" t="s">
        <v>14</v>
      </c>
      <c r="F39" s="238" t="n">
        <v>2</v>
      </c>
      <c r="G39" s="161" t="n">
        <v>100.2</v>
      </c>
      <c r="H39" s="162" t="n">
        <v>101.5</v>
      </c>
      <c r="I39" s="162" t="n">
        <v>99.6</v>
      </c>
      <c r="J39" s="162" t="n">
        <v>101.2</v>
      </c>
      <c r="K39" s="162" t="n">
        <v>100.5</v>
      </c>
      <c r="L39" s="163" t="n">
        <v>99.7</v>
      </c>
      <c r="M39" s="164" t="n">
        <f aca="false">SUM(G39:L39)</f>
        <v>602.7</v>
      </c>
      <c r="N39" s="175"/>
    </row>
    <row r="40" s="151" customFormat="true" ht="12.75" hidden="false" customHeight="false" outlineLevel="0" collapsed="false">
      <c r="A40" s="166"/>
      <c r="B40" s="167" t="s">
        <v>70</v>
      </c>
      <c r="C40" s="168" t="s">
        <v>71</v>
      </c>
      <c r="D40" s="169" t="n">
        <v>58</v>
      </c>
      <c r="E40" s="169" t="s">
        <v>14</v>
      </c>
      <c r="F40" s="239" t="n">
        <v>2</v>
      </c>
      <c r="G40" s="171" t="n">
        <v>98</v>
      </c>
      <c r="H40" s="172" t="n">
        <v>100.5</v>
      </c>
      <c r="I40" s="172" t="n">
        <v>95.1</v>
      </c>
      <c r="J40" s="172" t="n">
        <v>95.8</v>
      </c>
      <c r="K40" s="172" t="n">
        <v>99.1</v>
      </c>
      <c r="L40" s="173" t="n">
        <v>97.2</v>
      </c>
      <c r="M40" s="174" t="n">
        <f aca="false">SUM(G40:L40)</f>
        <v>585.7</v>
      </c>
      <c r="N40" s="175"/>
    </row>
    <row r="41" s="151" customFormat="true" ht="13.5" hidden="false" customHeight="false" outlineLevel="0" collapsed="false">
      <c r="A41" s="166"/>
      <c r="B41" s="167" t="s">
        <v>49</v>
      </c>
      <c r="C41" s="168" t="s">
        <v>50</v>
      </c>
      <c r="D41" s="169" t="n">
        <v>79</v>
      </c>
      <c r="E41" s="169" t="s">
        <v>14</v>
      </c>
      <c r="F41" s="239" t="n">
        <v>2</v>
      </c>
      <c r="G41" s="171" t="n">
        <v>99.7</v>
      </c>
      <c r="H41" s="172" t="n">
        <v>100.9</v>
      </c>
      <c r="I41" s="172" t="n">
        <v>100.4</v>
      </c>
      <c r="J41" s="172" t="n">
        <v>99.4</v>
      </c>
      <c r="K41" s="172" t="n">
        <v>98.9</v>
      </c>
      <c r="L41" s="173" t="n">
        <v>100.2</v>
      </c>
      <c r="M41" s="174" t="n">
        <f aca="false">SUM(G41:L41)</f>
        <v>599.5</v>
      </c>
      <c r="N41" s="175"/>
    </row>
    <row r="42" s="151" customFormat="true" ht="13.5" hidden="false" customHeight="false" outlineLevel="0" collapsed="false">
      <c r="A42" s="177"/>
      <c r="B42" s="178" t="s">
        <v>85</v>
      </c>
      <c r="C42" s="179" t="s">
        <v>50</v>
      </c>
      <c r="D42" s="180" t="n">
        <v>56</v>
      </c>
      <c r="E42" s="180" t="s">
        <v>14</v>
      </c>
      <c r="F42" s="243" t="n">
        <v>2</v>
      </c>
      <c r="G42" s="182" t="n">
        <v>98.6</v>
      </c>
      <c r="H42" s="183" t="n">
        <v>99.3</v>
      </c>
      <c r="I42" s="183" t="n">
        <v>95</v>
      </c>
      <c r="J42" s="183" t="n">
        <v>94.5</v>
      </c>
      <c r="K42" s="183" t="n">
        <v>95.7</v>
      </c>
      <c r="L42" s="184" t="n">
        <v>37.7</v>
      </c>
      <c r="M42" s="185" t="n">
        <f aca="false">SUM(G42:L42)</f>
        <v>520.8</v>
      </c>
      <c r="N42" s="186" t="n">
        <f aca="false">SUM(M39:M42)</f>
        <v>2308.7</v>
      </c>
    </row>
  </sheetData>
  <mergeCells count="1">
    <mergeCell ref="A1:N1"/>
  </mergeCells>
  <printOptions headings="false" gridLines="false" gridLinesSet="true" horizontalCentered="false" verticalCentered="false"/>
  <pageMargins left="0.315277777777778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1:58:08Z</dcterms:created>
  <dc:creator>SB Buchs / Sportschützen</dc:creator>
  <dc:description/>
  <dc:language>en-US</dc:language>
  <cp:lastModifiedBy>Daniel Gloor</cp:lastModifiedBy>
  <cp:lastPrinted>2015-11-22T19:45:43Z</cp:lastPrinted>
  <dcterms:modified xsi:type="dcterms:W3CDTF">2015-11-22T19:45:58Z</dcterms:modified>
  <cp:revision>0</cp:revision>
  <dc:subject/>
  <dc:title/>
</cp:coreProperties>
</file>